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5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67.jpeg" ContentType="image/jpeg"/>
  <Override PartName="/xl/media/image58.png" ContentType="image/png"/>
  <Override PartName="/xl/media/image16.png" ContentType="image/png"/>
  <Override PartName="/xl/media/image17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71.jpeg" ContentType="image/jpeg"/>
  <Override PartName="/xl/media/image70.jpeg" ContentType="image/jpeg"/>
  <Override PartName="/xl/media/image63.png" ContentType="image/png"/>
  <Override PartName="/xl/media/image69.jpeg" ContentType="image/jpeg"/>
  <Override PartName="/xl/media/image68.jpeg" ContentType="image/jpeg"/>
  <Override PartName="/xl/media/image2.jpeg" ContentType="image/jpeg"/>
  <Override PartName="/xl/media/image31.png" ContentType="image/png"/>
  <Override PartName="/xl/media/image72.jpeg" ContentType="image/jpeg"/>
  <Override PartName="/xl/media/image14.png" ContentType="image/png"/>
  <Override PartName="/xl/media/image66.png" ContentType="image/png"/>
  <Override PartName="/xl/media/image24.png" ContentType="image/png"/>
  <Override PartName="/xl/media/image73.jpeg" ContentType="image/jpeg"/>
  <Override PartName="/xl/media/image65.png" ContentType="image/png"/>
  <Override PartName="/xl/media/image28.png" ContentType="image/png"/>
  <Override PartName="/xl/media/image62.png" ContentType="image/png"/>
  <Override PartName="/xl/media/image64.png" ContentType="image/png"/>
  <Override PartName="/xl/media/image27.png" ContentType="image/png"/>
  <Override PartName="/xl/media/image23.png" ContentType="image/png"/>
  <Override PartName="/xl/media/image60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5.png" ContentType="image/png"/>
  <Override PartName="/xl/media/image40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2.png" ContentType="image/png"/>
  <Override PartName="/xl/media/image34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alp design" sheetId="1" state="visible" r:id="rId2"/>
    <sheet name="meander" sheetId="2" state="visible" r:id="rId3"/>
    <sheet name="mtde" sheetId="3" state="visible" r:id="rId4"/>
    <sheet name="Kong!" sheetId="4" state="visible" r:id="rId5"/>
    <sheet name="petz-charlet" sheetId="5" state="visible" r:id="rId6"/>
    <sheet name="petzl fonari" sheetId="6" state="visible" r:id="rId7"/>
    <sheet name="баск" sheetId="7" state="visible" r:id="rId8"/>
    <sheet name="beal" sheetId="8" state="visible" r:id="rId9"/>
    <sheet name="ocun" sheetId="9" state="visible" r:id="rId10"/>
    <sheet name="boreal" sheetId="10" state="visible" r:id="rId11"/>
    <sheet name="rock pillars" sheetId="11" state="visible" r:id="rId12"/>
    <sheet name="camp" sheetId="12" state="visible" r:id="rId13"/>
    <sheet name="аксесуары petzl" sheetId="13" state="visible" r:id="rId14"/>
    <sheet name="grangers" sheetId="14" state="visible" r:id="rId15"/>
    <sheet name="simond" sheetId="15" state="visible" r:id="rId16"/>
    <sheet name="black diamond" sheetId="16" state="visible" r:id="rId17"/>
    <sheet name="sigg" sheetId="17" state="visible" r:id="rId18"/>
    <sheet name="teva" sheetId="18" state="visible" r:id="rId19"/>
    <sheet name="lorpen" sheetId="19" state="visible" r:id="rId20"/>
  </sheets>
  <definedNames>
    <definedName function="false" hidden="false" localSheetId="6" name="Excel_BuiltIn__FilterDatabase" vbProcedure="false">баск!$A$1:$C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8</xdr:row>
                <xdr:rowOff>4</xdr:rowOff>
              </xdr:from>
              <xdr:to>
                <xdr:col>2</xdr:col>
                <xdr:colOff>-171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0" uniqueCount="6800">
  <si>
    <t xml:space="preserve">Клуб спелеологов CAVEX CLUB </t>
  </si>
  <si>
    <t xml:space="preserve">Москва, ул. Ал. Невского - 4.</t>
  </si>
  <si>
    <t xml:space="preserve">В помещении Дворца творчества на Миуссах. </t>
  </si>
  <si>
    <t xml:space="preserve">Правая лестница - 4 й этаж</t>
  </si>
  <si>
    <t xml:space="preserve">Тел.095 771 05 80,   8 926 204 88 13  </t>
  </si>
  <si>
    <t xml:space="preserve">E-mail: cavexclub@inbox.ru,  cavex@cavexclub.ru,  luka-cavex@mail.ru</t>
  </si>
  <si>
    <t xml:space="preserve">www.cavexclub.ru</t>
  </si>
  <si>
    <t xml:space="preserve">ПРАЙС ЛИСТ  НА ПРОДУКЦИЮ ФИРМЫ  ALP DESIGN (www.alpdesign.it )</t>
  </si>
  <si>
    <t xml:space="preserve">(Все цены указанны в рублях)</t>
  </si>
  <si>
    <t xml:space="preserve">Комбинезоны </t>
  </si>
  <si>
    <t xml:space="preserve">Артикул </t>
  </si>
  <si>
    <t xml:space="preserve">Наименование</t>
  </si>
  <si>
    <t xml:space="preserve">Цена</t>
  </si>
  <si>
    <t xml:space="preserve">ACTION</t>
  </si>
  <si>
    <t xml:space="preserve">EXPERIENCE</t>
  </si>
  <si>
    <t xml:space="preserve">BITEX</t>
  </si>
  <si>
    <t xml:space="preserve">Изотермики </t>
  </si>
  <si>
    <t xml:space="preserve">MOONLIGHT</t>
  </si>
  <si>
    <t xml:space="preserve">MOONLIGHT LADY</t>
  </si>
  <si>
    <t xml:space="preserve">SUPERNOMIX</t>
  </si>
  <si>
    <t xml:space="preserve">Обвязки для спелеологии</t>
  </si>
  <si>
    <t xml:space="preserve">062</t>
  </si>
  <si>
    <t xml:space="preserve">FEDRA</t>
  </si>
  <si>
    <t xml:space="preserve">064</t>
  </si>
  <si>
    <t xml:space="preserve">COMPACT</t>
  </si>
  <si>
    <t xml:space="preserve">064/B</t>
  </si>
  <si>
    <t xml:space="preserve">COMPACT BABY</t>
  </si>
  <si>
    <t xml:space="preserve">068</t>
  </si>
  <si>
    <t xml:space="preserve">BUTTERFLY</t>
  </si>
  <si>
    <t xml:space="preserve">061</t>
  </si>
  <si>
    <t xml:space="preserve">BLITZ</t>
  </si>
  <si>
    <t xml:space="preserve">065</t>
  </si>
  <si>
    <t xml:space="preserve">COMFORT</t>
  </si>
  <si>
    <t xml:space="preserve">069</t>
  </si>
  <si>
    <t xml:space="preserve">BUNNY</t>
  </si>
  <si>
    <t xml:space="preserve">072</t>
  </si>
  <si>
    <t xml:space="preserve">SHOULDER</t>
  </si>
  <si>
    <t xml:space="preserve">Обвязки для скалолазания</t>
  </si>
  <si>
    <t xml:space="preserve">ALBEN</t>
  </si>
  <si>
    <t xml:space="preserve">SCOIATTOLO</t>
  </si>
  <si>
    <t xml:space="preserve">Спелеоаксесуары</t>
  </si>
  <si>
    <t xml:space="preserve">081</t>
  </si>
  <si>
    <t xml:space="preserve">YOSEMITE</t>
  </si>
  <si>
    <t xml:space="preserve">088</t>
  </si>
  <si>
    <t xml:space="preserve">MATOS</t>
  </si>
  <si>
    <t xml:space="preserve">090</t>
  </si>
  <si>
    <t xml:space="preserve">LONGE</t>
  </si>
  <si>
    <t xml:space="preserve">091</t>
  </si>
  <si>
    <t xml:space="preserve">PEDALE</t>
  </si>
  <si>
    <t xml:space="preserve">093</t>
  </si>
  <si>
    <t xml:space="preserve">PORTA PERFORATORE</t>
  </si>
  <si>
    <t xml:space="preserve">094</t>
  </si>
  <si>
    <t xml:space="preserve">BIFIDA</t>
  </si>
  <si>
    <t xml:space="preserve">095</t>
  </si>
  <si>
    <t xml:space="preserve">STRIP</t>
  </si>
  <si>
    <t xml:space="preserve">097</t>
  </si>
  <si>
    <t xml:space="preserve">GRUG</t>
  </si>
  <si>
    <t xml:space="preserve">SUPERLONGE</t>
  </si>
  <si>
    <t xml:space="preserve">PADDED CROSS-BELT</t>
  </si>
  <si>
    <t xml:space="preserve">SUPERGRUG</t>
  </si>
  <si>
    <t xml:space="preserve">BANDOLIERA REGOLABILE</t>
  </si>
  <si>
    <t xml:space="preserve">TRANGO PLUS</t>
  </si>
  <si>
    <t xml:space="preserve">Спелеомешки </t>
  </si>
  <si>
    <t xml:space="preserve">CLASSIC</t>
  </si>
  <si>
    <t xml:space="preserve">PUNTEROS</t>
  </si>
  <si>
    <t xml:space="preserve">IMBOTTITURA SPALLACCI</t>
  </si>
  <si>
    <t xml:space="preserve">JUNIOR</t>
  </si>
  <si>
    <t xml:space="preserve">BORSETTO</t>
  </si>
  <si>
    <t xml:space="preserve">CLASSIC GRANDE</t>
  </si>
  <si>
    <t xml:space="preserve">PERSONALE</t>
  </si>
  <si>
    <t xml:space="preserve">MINI PUNTEROS</t>
  </si>
  <si>
    <t xml:space="preserve">ARMANDO</t>
  </si>
  <si>
    <t xml:space="preserve">MINI PUNTEROS IMBOTTITO</t>
  </si>
  <si>
    <t xml:space="preserve">CARTUCCIERA SPIT </t>
  </si>
  <si>
    <t xml:space="preserve">BIG SOFT BAG</t>
  </si>
  <si>
    <t xml:space="preserve">BELZEBU'</t>
  </si>
  <si>
    <t xml:space="preserve">110/1</t>
  </si>
  <si>
    <t xml:space="preserve">BELZEBU' ROSSO</t>
  </si>
  <si>
    <t xml:space="preserve">BRING</t>
  </si>
  <si>
    <t xml:space="preserve">TANKA</t>
  </si>
  <si>
    <t xml:space="preserve">PIK NIK</t>
  </si>
  <si>
    <t xml:space="preserve">TOPO BAG</t>
  </si>
  <si>
    <t xml:space="preserve">Футляры для фотоаппаратуры</t>
  </si>
  <si>
    <t xml:space="preserve">030</t>
  </si>
  <si>
    <t xml:space="preserve">FOTO</t>
  </si>
  <si>
    <t xml:space="preserve">032</t>
  </si>
  <si>
    <t xml:space="preserve">FOTO GRANDE</t>
  </si>
  <si>
    <t xml:space="preserve">Футляры для раций и телефонов</t>
  </si>
  <si>
    <t xml:space="preserve">PORTARADIO DEDICATO</t>
  </si>
  <si>
    <t xml:space="preserve">PORTARADIO A BUSTA</t>
  </si>
  <si>
    <t xml:space="preserve">PORTARADIO CRISTAL</t>
  </si>
  <si>
    <t xml:space="preserve">Спасательное оборудование</t>
  </si>
  <si>
    <t xml:space="preserve">BARELLA DA GROTTA</t>
  </si>
  <si>
    <t xml:space="preserve">270/01</t>
  </si>
  <si>
    <t xml:space="preserve">PIANALE DI RICAMBIO BARELLA</t>
  </si>
  <si>
    <t xml:space="preserve">270/02</t>
  </si>
  <si>
    <t xml:space="preserve">SOSPENDITA PER TELEFERICA</t>
  </si>
  <si>
    <t xml:space="preserve">270/03</t>
  </si>
  <si>
    <t xml:space="preserve">SOSPENDITA CON ASSETTO VAR.</t>
  </si>
  <si>
    <t xml:space="preserve">270/04</t>
  </si>
  <si>
    <t xml:space="preserve">CORPETTO</t>
  </si>
  <si>
    <t xml:space="preserve">270/05</t>
  </si>
  <si>
    <t xml:space="preserve">CUSCINO DORSALE</t>
  </si>
  <si>
    <t xml:space="preserve">270/06</t>
  </si>
  <si>
    <t xml:space="preserve">MANICOTTO POPLITEO</t>
  </si>
  <si>
    <t xml:space="preserve">270/07</t>
  </si>
  <si>
    <t xml:space="preserve">CUSCINO SEDILE - COSCIALI</t>
  </si>
  <si>
    <t xml:space="preserve">270/08</t>
  </si>
  <si>
    <t xml:space="preserve">SACCO CUSTODIA</t>
  </si>
  <si>
    <t xml:space="preserve">Специальное оборудование</t>
  </si>
  <si>
    <t xml:space="preserve">IMBRAGATURA PER CANI DA SOCCORSO</t>
  </si>
  <si>
    <t xml:space="preserve">PETTORINA PER CANI DA SOCCORSO</t>
  </si>
  <si>
    <t xml:space="preserve">IMBRAGATURA PER EVACUAZIONE</t>
  </si>
  <si>
    <t xml:space="preserve">DOG-ZAINO</t>
  </si>
  <si>
    <t xml:space="preserve">Снаряжение для каньонинга</t>
  </si>
  <si>
    <t xml:space="preserve">070</t>
  </si>
  <si>
    <t xml:space="preserve">TOBOGA</t>
  </si>
  <si>
    <t xml:space="preserve">070/1</t>
  </si>
  <si>
    <t xml:space="preserve">RICAMBIO PER TOBOGA</t>
  </si>
  <si>
    <t xml:space="preserve">TCS</t>
  </si>
  <si>
    <t xml:space="preserve">TCM</t>
  </si>
  <si>
    <t xml:space="preserve">TCM COMFORT</t>
  </si>
  <si>
    <t xml:space="preserve">ZAINO CANYON</t>
  </si>
  <si>
    <t xml:space="preserve">PROTEZIONE MUTA</t>
  </si>
  <si>
    <t xml:space="preserve">SHORT</t>
  </si>
  <si>
    <t xml:space="preserve">PANTA</t>
  </si>
  <si>
    <t xml:space="preserve">JACKET</t>
  </si>
  <si>
    <t xml:space="preserve">Генератор ацетилена </t>
  </si>
  <si>
    <t xml:space="preserve">LAMPADA INOX</t>
  </si>
  <si>
    <t xml:space="preserve">Malobra</t>
  </si>
  <si>
    <t xml:space="preserve">TUBO PER ART. 251</t>
  </si>
  <si>
    <t xml:space="preserve">ПРАЙС ЛИСТ  НА СНАРЯЖЕНИЕ  MEANDER (www.meander.sk)</t>
  </si>
  <si>
    <t xml:space="preserve">ПРАЙС ЛИСТ  НА ПРОДУКЦИЮ ФИРМЫ  MEANDER (www.meander.sk )</t>
  </si>
  <si>
    <t xml:space="preserve">Изотермики MEANDER</t>
  </si>
  <si>
    <t xml:space="preserve">Артикул</t>
  </si>
  <si>
    <t xml:space="preserve">Название</t>
  </si>
  <si>
    <t xml:space="preserve"> GLIS </t>
  </si>
  <si>
    <t xml:space="preserve">изотермик </t>
  </si>
  <si>
    <t xml:space="preserve"> GLIS PLUS </t>
  </si>
  <si>
    <t xml:space="preserve"> NORO</t>
  </si>
  <si>
    <t xml:space="preserve"> NORO S PAPUČKAMI</t>
  </si>
  <si>
    <t xml:space="preserve">Термобелье MEANDER</t>
  </si>
  <si>
    <t xml:space="preserve"> KUKLA PPS </t>
  </si>
  <si>
    <t xml:space="preserve"> TERMOTIELKO PPS </t>
  </si>
  <si>
    <t xml:space="preserve"> BANDI </t>
  </si>
  <si>
    <t xml:space="preserve"> BAJAN </t>
  </si>
  <si>
    <t xml:space="preserve">BON-PONOŽKY </t>
  </si>
  <si>
    <t xml:space="preserve">BON-GAMAŠE </t>
  </si>
  <si>
    <t xml:space="preserve">Спелеомешки MEANDER</t>
  </si>
  <si>
    <t xml:space="preserve"> DUBNIK 1 BAG cca 60 lit..</t>
  </si>
  <si>
    <t xml:space="preserve">Мешек для подводников с одной лямкой. 60литров.</t>
  </si>
  <si>
    <t xml:space="preserve"> DUBNIK 2 BAG cca 60 lit.. </t>
  </si>
  <si>
    <t xml:space="preserve">Мешек для подводников с двумя лямками. 60литров.</t>
  </si>
  <si>
    <t xml:space="preserve"> MAXI BAG cca 48 lit..</t>
  </si>
  <si>
    <t xml:space="preserve">TRANSPORT BAG cca 40 lit.. </t>
  </si>
  <si>
    <t xml:space="preserve">TRANSPORT CANYON cca 40 lit.. </t>
  </si>
  <si>
    <t xml:space="preserve">CLASSIC BAG cca 28 lit.. </t>
  </si>
  <si>
    <t xml:space="preserve"> CLASSIC ES BAG cca 28 lit.</t>
  </si>
  <si>
    <t xml:space="preserve"> CLASSIC S BAG cca 28 lit.. </t>
  </si>
  <si>
    <t xml:space="preserve"> IVO BAG cca 28 lit.. </t>
  </si>
  <si>
    <t xml:space="preserve"> ROPE BAG cca 26 lit..</t>
  </si>
  <si>
    <t xml:space="preserve"> KIT BAG cca 22 lit.</t>
  </si>
  <si>
    <t xml:space="preserve"> PERSONAL BAG cca 13 lit.</t>
  </si>
  <si>
    <t xml:space="preserve"> BAMBO BAG cca 9 lit..</t>
  </si>
  <si>
    <t xml:space="preserve"> LITTLE BAG cca 4 lit..</t>
  </si>
  <si>
    <t xml:space="preserve"> BOLT POUCH </t>
  </si>
  <si>
    <t xml:space="preserve">MINI BAG </t>
  </si>
  <si>
    <t xml:space="preserve"> CARBIDE POUCH</t>
  </si>
  <si>
    <t xml:space="preserve"> SIEŤ K 1213 </t>
  </si>
  <si>
    <t xml:space="preserve"> LIFT BAG </t>
  </si>
  <si>
    <t xml:space="preserve">Комбинезоны MEANDER</t>
  </si>
  <si>
    <t xml:space="preserve"> HELIX </t>
  </si>
  <si>
    <t xml:space="preserve"> HELIX XS, XXS, XXXS children sizes </t>
  </si>
  <si>
    <t xml:space="preserve">HELIX expé </t>
  </si>
  <si>
    <t xml:space="preserve">HELIX PLUS </t>
  </si>
  <si>
    <t xml:space="preserve"> HELIX PLUS  XS XXS, XXXS</t>
  </si>
  <si>
    <t xml:space="preserve"> IMO HELIX </t>
  </si>
  <si>
    <t xml:space="preserve"> IMO HELIX XS XXS, XXXS </t>
  </si>
  <si>
    <t xml:space="preserve">HELIX SIMPLE </t>
  </si>
  <si>
    <t xml:space="preserve">HELIX SIMPLE  XS XXS, XXXS </t>
  </si>
  <si>
    <t xml:space="preserve">HELIX DOUBLE</t>
  </si>
  <si>
    <t xml:space="preserve">HELIX DOUBLE XS XXS, XXXS </t>
  </si>
  <si>
    <t xml:space="preserve"> HELIX DOUBLE 3col.</t>
  </si>
  <si>
    <t xml:space="preserve">CRIOU PVC</t>
  </si>
  <si>
    <t xml:space="preserve">Спелеокомбинезон пластикатовый PVC. Желтый. Размеры: </t>
  </si>
  <si>
    <t xml:space="preserve"> CRIOU XS, XXS, XXXS </t>
  </si>
  <si>
    <t xml:space="preserve"> REPAIR KIT for Criou PVC coveralls</t>
  </si>
  <si>
    <t xml:space="preserve"> POLOHELIX </t>
  </si>
  <si>
    <t xml:space="preserve"> POLOHELIX XS, XXS, XXXS </t>
  </si>
  <si>
    <t xml:space="preserve">Обвязки ( верхние подтяжки)</t>
  </si>
  <si>
    <t xml:space="preserve">YPSILON </t>
  </si>
  <si>
    <t xml:space="preserve">грудная обвязка нерегулируемая</t>
  </si>
  <si>
    <t xml:space="preserve"> MACO fast release chest ascender positioning harness 40 mm </t>
  </si>
  <si>
    <t xml:space="preserve">MACO 25 fast release chest ascender positioning harness 25 mm </t>
  </si>
  <si>
    <t xml:space="preserve"> MACO COBRA as 1417, but with COBRA buckle </t>
  </si>
  <si>
    <t xml:space="preserve"> MACO 25 CLICK as 1418, but with 25 mm CLICK buckle</t>
  </si>
  <si>
    <t xml:space="preserve">Педали  MEANDER</t>
  </si>
  <si>
    <t xml:space="preserve"> педаль одинарная PEDÁL </t>
  </si>
  <si>
    <t xml:space="preserve">одинарная , регулируемая педаль</t>
  </si>
  <si>
    <t xml:space="preserve"> педаль двойная DVOJPEDÁL </t>
  </si>
  <si>
    <t xml:space="preserve">двойная, регулируемая педаль</t>
  </si>
  <si>
    <t xml:space="preserve">Аксессуары MEANDER</t>
  </si>
  <si>
    <t xml:space="preserve"> самоспас IZOFÓLIA </t>
  </si>
  <si>
    <t xml:space="preserve">самоспас - космическое одеяло</t>
  </si>
  <si>
    <t xml:space="preserve">Протектор CHRÁNIČ LANA </t>
  </si>
  <si>
    <t xml:space="preserve">протектор для веревки пластикатовый PVC на липучке, длина   50см</t>
  </si>
  <si>
    <t xml:space="preserve"> ROPE HANDLE GLOVES </t>
  </si>
  <si>
    <t xml:space="preserve">Перчатки для работы с веревкой кожанные.</t>
  </si>
  <si>
    <t xml:space="preserve">  Москва, ул. Ал. Невского - 4.</t>
  </si>
  <si>
    <t xml:space="preserve"> В помещении Дворца творчества на Миуссах.  4й этаж</t>
  </si>
  <si>
    <t xml:space="preserve"> Тел.095 771 05 80,   8 926 204 88 13  </t>
  </si>
  <si>
    <t xml:space="preserve"> E-mail: dprovalov@mail.ru,  luka-cavex@mail.ru</t>
  </si>
  <si>
    <t xml:space="preserve">ПРАЙС ЛИСТ  НА ПРОДУКЦИЮ ФИРМЫ MTDE (www.mtde.net )</t>
  </si>
  <si>
    <t xml:space="preserve">КОМБИНЕЗОНЫ MTDE</t>
  </si>
  <si>
    <t xml:space="preserve">MTDE</t>
  </si>
  <si>
    <t xml:space="preserve">Проффессиональный спелеокомбинезон  облегченный ARAFF</t>
  </si>
  <si>
    <t xml:space="preserve">Классический спелеокомбинезон TRAFF </t>
  </si>
  <si>
    <t xml:space="preserve">Спелеокомбинезон GUIA  </t>
  </si>
  <si>
    <t xml:space="preserve"> Детский спелеокомбинезон INFANTIL</t>
  </si>
  <si>
    <t xml:space="preserve">ИЗОТЕРМИКИ MTDE</t>
  </si>
  <si>
    <t xml:space="preserve">Изотермик для спелеологов INVERNAL. Материал - флис</t>
  </si>
  <si>
    <t xml:space="preserve">Изотермик для спелеологов BUTRON . Материал - COOLMAX.</t>
  </si>
  <si>
    <t xml:space="preserve">ОБВЯЗКИ MTDE</t>
  </si>
  <si>
    <t xml:space="preserve">B6150</t>
  </si>
  <si>
    <t xml:space="preserve">Обвязка PICOS </t>
  </si>
  <si>
    <t xml:space="preserve">B6120</t>
  </si>
  <si>
    <t xml:space="preserve">Обвязка AMAZONIA </t>
  </si>
  <si>
    <t xml:space="preserve">B6130</t>
  </si>
  <si>
    <t xml:space="preserve">Обвязка VARONIA </t>
  </si>
  <si>
    <t xml:space="preserve">B6160</t>
  </si>
  <si>
    <t xml:space="preserve">Обвязка CLUB </t>
  </si>
  <si>
    <t xml:space="preserve">B6170</t>
  </si>
  <si>
    <t xml:space="preserve">Обвязка детская NIÑO </t>
  </si>
  <si>
    <t xml:space="preserve">B6320</t>
  </si>
  <si>
    <t xml:space="preserve">Верхняя обвязка GARMA</t>
  </si>
  <si>
    <t xml:space="preserve">B6330</t>
  </si>
  <si>
    <t xml:space="preserve">Верхняя обвязка PIRI </t>
  </si>
  <si>
    <t xml:space="preserve">B6340</t>
  </si>
  <si>
    <t xml:space="preserve">Верхняя подтяжка CLASICO </t>
  </si>
  <si>
    <t xml:space="preserve">СПЕЛЕОМЕШКИ MTDE</t>
  </si>
  <si>
    <t xml:space="preserve">Транспортный мешок EXPLORACION  30 L.</t>
  </si>
  <si>
    <t xml:space="preserve">Транспортный мешок EXPLORACION  40 L</t>
  </si>
  <si>
    <t xml:space="preserve">Транспортный мешок SHERPA 60 L.</t>
  </si>
  <si>
    <t xml:space="preserve">MINIKIT </t>
  </si>
  <si>
    <t xml:space="preserve">SPIKIT  - сумка для шлямбурного набора</t>
  </si>
  <si>
    <t xml:space="preserve">TOPKIT - сумка для топокомплекта</t>
  </si>
  <si>
    <t xml:space="preserve">ESTRIBOS KIT  небольшой мешок с 2 лестницами для восхождений.</t>
  </si>
  <si>
    <t xml:space="preserve">ПЕДАЛИ MTDE</t>
  </si>
  <si>
    <t xml:space="preserve">C1000</t>
  </si>
  <si>
    <t xml:space="preserve">TRASION педаль одинарная. Материал dyneema </t>
  </si>
  <si>
    <t xml:space="preserve">C1010</t>
  </si>
  <si>
    <t xml:space="preserve">SIAM педаль двойная. Материал dyneema</t>
  </si>
  <si>
    <t xml:space="preserve">C1020</t>
  </si>
  <si>
    <t xml:space="preserve">REGULABLE педаль двойная регулируемая</t>
  </si>
  <si>
    <t xml:space="preserve">ПЕРЧАТКИ И САПОГИ MTDE</t>
  </si>
  <si>
    <t xml:space="preserve">Спелеоперчатки GUANTES Материал: PVC. Размеры : 8-9</t>
  </si>
  <si>
    <t xml:space="preserve">Спелеосапоги BOTAS.  Размеры: 35 - 46</t>
  </si>
  <si>
    <t xml:space="preserve">Ботинки резиновые BOTAS </t>
  </si>
  <si>
    <t xml:space="preserve">АКСЕССУАРЫ MTDE</t>
  </si>
  <si>
    <t xml:space="preserve">AQUAKIT - Гермомешок небольшой из латекса. Эластичный.</t>
  </si>
  <si>
    <t xml:space="preserve">Эластичные латексные  носки CALCETINES. Размеры: S-M-L-XL</t>
  </si>
  <si>
    <t xml:space="preserve">E-mail: cavexclub@inbox.ru,   luka-cavex@mail.ru</t>
  </si>
  <si>
    <t xml:space="preserve">ПРАЙС ЛИСТ  НА ПРОДУКЦИЮ ФИРМЫ  KONG (www.kong.it )</t>
  </si>
  <si>
    <t xml:space="preserve">C 10.12.2005 </t>
  </si>
  <si>
    <t xml:space="preserve">Зажимы</t>
  </si>
  <si>
    <t xml:space="preserve">зажимы</t>
  </si>
  <si>
    <t xml:space="preserve">Модель</t>
  </si>
  <si>
    <t xml:space="preserve">K896.R</t>
  </si>
  <si>
    <t xml:space="preserve">LIFT </t>
  </si>
  <si>
    <t xml:space="preserve">жумар (ручной зажим) правый</t>
  </si>
  <si>
    <t xml:space="preserve">K896.L</t>
  </si>
  <si>
    <t xml:space="preserve">жумар (ручной зажим) левый</t>
  </si>
  <si>
    <t xml:space="preserve">K824.3</t>
  </si>
  <si>
    <t xml:space="preserve">CAM-CLEAN</t>
  </si>
  <si>
    <t xml:space="preserve">кроль (нагрудный зажим) (цветной) </t>
  </si>
  <si>
    <t xml:space="preserve">K875.R</t>
  </si>
  <si>
    <t xml:space="preserve">MODULAR</t>
  </si>
  <si>
    <t xml:space="preserve">ручной зажим правый</t>
  </si>
  <si>
    <t xml:space="preserve">K875.L</t>
  </si>
  <si>
    <t xml:space="preserve">ручной зажим левый</t>
  </si>
  <si>
    <t xml:space="preserve">K874.010.4</t>
  </si>
  <si>
    <t xml:space="preserve">TWIN ASCENDERS</t>
  </si>
  <si>
    <t xml:space="preserve">жумар для двойной верёвки с двумя ручками</t>
  </si>
  <si>
    <t xml:space="preserve">Спусковые устройства</t>
  </si>
  <si>
    <t xml:space="preserve">K812.01.C4</t>
  </si>
  <si>
    <t xml:space="preserve">BANANA SPELEP DESCENDER</t>
  </si>
  <si>
    <t xml:space="preserve">спелеологическая спусковуха (десантёр, бабина)</t>
  </si>
  <si>
    <t xml:space="preserve">K808</t>
  </si>
  <si>
    <t xml:space="preserve">RACKONG </t>
  </si>
  <si>
    <t xml:space="preserve">решотка</t>
  </si>
  <si>
    <t xml:space="preserve">K801.3</t>
  </si>
  <si>
    <t xml:space="preserve">INDY anodised</t>
  </si>
  <si>
    <t xml:space="preserve">самоблокирующаяся спусковуха(типа STOP)</t>
  </si>
  <si>
    <t xml:space="preserve">K800.3</t>
  </si>
  <si>
    <t xml:space="preserve">ROBOT</t>
  </si>
  <si>
    <t xml:space="preserve">K859.4</t>
  </si>
  <si>
    <t xml:space="preserve">GI-GI</t>
  </si>
  <si>
    <t xml:space="preserve">страховочная шайба (цветная)</t>
  </si>
  <si>
    <t xml:space="preserve">K805.030.03</t>
  </si>
  <si>
    <t xml:space="preserve">"8" CLASSIC </t>
  </si>
  <si>
    <t xml:space="preserve">восьмёрка классическая (цветная)</t>
  </si>
  <si>
    <t xml:space="preserve">K805.050</t>
  </si>
  <si>
    <t xml:space="preserve">BIG "8" S. STEEL</t>
  </si>
  <si>
    <t xml:space="preserve">большая промышленная восьмерка стальная</t>
  </si>
  <si>
    <t xml:space="preserve">K805.070</t>
  </si>
  <si>
    <t xml:space="preserve">MINI "8" S. STEEL</t>
  </si>
  <si>
    <t xml:space="preserve">уменьшенная промышленная восьмёрка стальная</t>
  </si>
  <si>
    <t xml:space="preserve">K940.3</t>
  </si>
  <si>
    <t xml:space="preserve">CHUY </t>
  </si>
  <si>
    <t xml:space="preserve">(цветная)</t>
  </si>
  <si>
    <t xml:space="preserve">Блоки</t>
  </si>
  <si>
    <t xml:space="preserve">блоки и ролики</t>
  </si>
  <si>
    <t xml:space="preserve">K820.000</t>
  </si>
  <si>
    <t xml:space="preserve">EXTRA ROLL</t>
  </si>
  <si>
    <t xml:space="preserve">одинарный блок на подшипнике</t>
  </si>
  <si>
    <t xml:space="preserve">K827.000</t>
  </si>
  <si>
    <t xml:space="preserve">TWIN </t>
  </si>
  <si>
    <t xml:space="preserve">двухсторонний двойной блок на подшипнике</t>
  </si>
  <si>
    <t xml:space="preserve">K818.000</t>
  </si>
  <si>
    <t xml:space="preserve">BLOCK ROLL</t>
  </si>
  <si>
    <t xml:space="preserve">K818.001</t>
  </si>
  <si>
    <t xml:space="preserve">TWIN BLOCK ROLL</t>
  </si>
  <si>
    <t xml:space="preserve">K819.000</t>
  </si>
  <si>
    <t xml:space="preserve">HEAVY DUTY</t>
  </si>
  <si>
    <t xml:space="preserve">K821.01</t>
  </si>
  <si>
    <t xml:space="preserve">TURBO ROLL anodised</t>
  </si>
  <si>
    <t xml:space="preserve">K821.01.00</t>
  </si>
  <si>
    <t xml:space="preserve">ROLL </t>
  </si>
  <si>
    <t xml:space="preserve">K826.000</t>
  </si>
  <si>
    <t xml:space="preserve">PAMIR </t>
  </si>
  <si>
    <t xml:space="preserve">K826SET01</t>
  </si>
  <si>
    <t xml:space="preserve">PAMIR X-ADVENTURE</t>
  </si>
  <si>
    <t xml:space="preserve">K826SET02</t>
  </si>
  <si>
    <t xml:space="preserve">PAMIR ADVENTURE</t>
  </si>
  <si>
    <t xml:space="preserve">Карабины с винтовой муфтой ( алюминивые)</t>
  </si>
  <si>
    <t xml:space="preserve">K783.000.1.A1</t>
  </si>
  <si>
    <t xml:space="preserve">ERGO </t>
  </si>
  <si>
    <t xml:space="preserve">муфтованый (Бесцветный)</t>
  </si>
  <si>
    <t xml:space="preserve">K783.000.4.A1</t>
  </si>
  <si>
    <t xml:space="preserve">муфтованый (Цветной)</t>
  </si>
  <si>
    <t xml:space="preserve">K782.000.1</t>
  </si>
  <si>
    <t xml:space="preserve">ULTRATOP </t>
  </si>
  <si>
    <t xml:space="preserve">K782.000.4</t>
  </si>
  <si>
    <t xml:space="preserve">K733.000.1</t>
  </si>
  <si>
    <t xml:space="preserve">GUIDE</t>
  </si>
  <si>
    <t xml:space="preserve">K733.000.4</t>
  </si>
  <si>
    <t xml:space="preserve">K737.000.1</t>
  </si>
  <si>
    <t xml:space="preserve">LARGE MULTIUSE</t>
  </si>
  <si>
    <t xml:space="preserve">мувтованый  (Бесцветный)</t>
  </si>
  <si>
    <t xml:space="preserve">K737.000.4</t>
  </si>
  <si>
    <t xml:space="preserve">мувтованый  (Цветной)</t>
  </si>
  <si>
    <t xml:space="preserve">K778.0001.1M</t>
  </si>
  <si>
    <t xml:space="preserve">FERRATA</t>
  </si>
  <si>
    <t xml:space="preserve">K778.0001.3M</t>
  </si>
  <si>
    <t xml:space="preserve">K786.000.1</t>
  </si>
  <si>
    <t xml:space="preserve">H.M.S. CLASSIC</t>
  </si>
  <si>
    <t xml:space="preserve">K786.000.4</t>
  </si>
  <si>
    <t xml:space="preserve">K957.000.1</t>
  </si>
  <si>
    <t xml:space="preserve">H.M.S. NAPIK</t>
  </si>
  <si>
    <t xml:space="preserve">K957.000.4</t>
  </si>
  <si>
    <t xml:space="preserve">K911.000.1</t>
  </si>
  <si>
    <t xml:space="preserve">X-LARGE ALU</t>
  </si>
  <si>
    <t xml:space="preserve">K911.000.4</t>
  </si>
  <si>
    <t xml:space="preserve">K785.NNN.AN</t>
  </si>
  <si>
    <t xml:space="preserve">HEAVY-DUTY ALU </t>
  </si>
  <si>
    <t xml:space="preserve">муфтованый (чёрный) 40KN</t>
  </si>
  <si>
    <t xml:space="preserve">Овальные карабины с винтовой муфтой  ( алюминиевые) </t>
  </si>
  <si>
    <t xml:space="preserve">K730.000.1</t>
  </si>
  <si>
    <t xml:space="preserve">OVAL ALU</t>
  </si>
  <si>
    <t xml:space="preserve">Овал. Кей лок. Муфтованый </t>
  </si>
  <si>
    <t xml:space="preserve">K731.000.1.A1</t>
  </si>
  <si>
    <t xml:space="preserve">OVAL ALU PIN</t>
  </si>
  <si>
    <t xml:space="preserve">Овал.Муфтованый. Без кей лока. </t>
  </si>
  <si>
    <t xml:space="preserve">Карабины с автоматической муфтой (алюминиевые)</t>
  </si>
  <si>
    <t xml:space="preserve">Карабины с автоматической  муфтой  ( алюминиевые) </t>
  </si>
  <si>
    <t xml:space="preserve">K778.000.1</t>
  </si>
  <si>
    <t xml:space="preserve">мувтованый автомат (Бесцветный)</t>
  </si>
  <si>
    <t xml:space="preserve">K778.000.3</t>
  </si>
  <si>
    <t xml:space="preserve">мувтованый автомат (Цветной)</t>
  </si>
  <si>
    <t xml:space="preserve">K973.000.1</t>
  </si>
  <si>
    <t xml:space="preserve">KLETTERSTEIG ALPIN</t>
  </si>
  <si>
    <t xml:space="preserve">мувтованый байонет (Бесцветный)</t>
  </si>
  <si>
    <t xml:space="preserve">K715</t>
  </si>
  <si>
    <t xml:space="preserve">TANGO</t>
  </si>
  <si>
    <t xml:space="preserve">промышленный, автомат (Цветной)</t>
  </si>
  <si>
    <t xml:space="preserve">Карабины немуфтованные</t>
  </si>
  <si>
    <t xml:space="preserve">карабины немуфтованые</t>
  </si>
  <si>
    <t xml:space="preserve">K793.000.1</t>
  </si>
  <si>
    <t xml:space="preserve">прямой  (Бесцветный)</t>
  </si>
  <si>
    <t xml:space="preserve">K793.000.4</t>
  </si>
  <si>
    <t xml:space="preserve">прямой (Цветной)</t>
  </si>
  <si>
    <t xml:space="preserve">K763.000.1</t>
  </si>
  <si>
    <t xml:space="preserve">гнутый  (Бесцветный)</t>
  </si>
  <si>
    <t xml:space="preserve">K763.000.4</t>
  </si>
  <si>
    <t xml:space="preserve">гнутый (Цветной)</t>
  </si>
  <si>
    <t xml:space="preserve">K718.000.1</t>
  </si>
  <si>
    <t xml:space="preserve">HELIUM </t>
  </si>
  <si>
    <t xml:space="preserve">K718.000.4</t>
  </si>
  <si>
    <t xml:space="preserve">K728.000.1</t>
  </si>
  <si>
    <t xml:space="preserve">K728.000.4</t>
  </si>
  <si>
    <t xml:space="preserve">K792.000.1</t>
  </si>
  <si>
    <t xml:space="preserve">прямой (Бесцветный)</t>
  </si>
  <si>
    <t xml:space="preserve">K792.000.4</t>
  </si>
  <si>
    <t xml:space="preserve">K762.000.1</t>
  </si>
  <si>
    <t xml:space="preserve">K762.000.4</t>
  </si>
  <si>
    <t xml:space="preserve">K900.000.1</t>
  </si>
  <si>
    <t xml:space="preserve">ULTRATOP wire</t>
  </si>
  <si>
    <t xml:space="preserve">прямой скоба  (Бесцветный)</t>
  </si>
  <si>
    <t xml:space="preserve">K900.000.3</t>
  </si>
  <si>
    <t xml:space="preserve">прямой скоба (Цветной)</t>
  </si>
  <si>
    <t xml:space="preserve">K713.000.1</t>
  </si>
  <si>
    <t xml:space="preserve">K713.000.4</t>
  </si>
  <si>
    <t xml:space="preserve">K723.000.1</t>
  </si>
  <si>
    <t xml:space="preserve">гнутый Бесцветный</t>
  </si>
  <si>
    <t xml:space="preserve">K723.000.4</t>
  </si>
  <si>
    <t xml:space="preserve">K710.000.1</t>
  </si>
  <si>
    <t xml:space="preserve">K717.000.1</t>
  </si>
  <si>
    <t xml:space="preserve">K717.000.4</t>
  </si>
  <si>
    <t xml:space="preserve">прямой  (Цветной)</t>
  </si>
  <si>
    <t xml:space="preserve">K266.000.1</t>
  </si>
  <si>
    <t xml:space="preserve">PADDLE</t>
  </si>
  <si>
    <t xml:space="preserve">гнутый (Бесцветный)</t>
  </si>
  <si>
    <t xml:space="preserve">K266.000.4</t>
  </si>
  <si>
    <t xml:space="preserve">K901.000.1</t>
  </si>
  <si>
    <t xml:space="preserve">PADDLE WIRE</t>
  </si>
  <si>
    <t xml:space="preserve">гнутый скоба (Бесцветный)</t>
  </si>
  <si>
    <t xml:space="preserve">K901.000.3</t>
  </si>
  <si>
    <t xml:space="preserve">гнутый скоба (Цветной)</t>
  </si>
  <si>
    <t xml:space="preserve">K910.000.1</t>
  </si>
  <si>
    <t xml:space="preserve">Стальные карабины</t>
  </si>
  <si>
    <t xml:space="preserve">Стальные карабины </t>
  </si>
  <si>
    <t xml:space="preserve">K462</t>
  </si>
  <si>
    <t xml:space="preserve">OVAL STEEL CLASSIC</t>
  </si>
  <si>
    <t xml:space="preserve">Овал. Стальной.Кей лок. Муфтованый. 24 KN </t>
  </si>
  <si>
    <t xml:space="preserve">K467</t>
  </si>
  <si>
    <t xml:space="preserve">OVAL D/ STEEL </t>
  </si>
  <si>
    <t xml:space="preserve">Стальной. Муфтованый. 26 KN. Без кей лока </t>
  </si>
  <si>
    <t xml:space="preserve">K465</t>
  </si>
  <si>
    <t xml:space="preserve">OVAL D/ TEMPERED STEEL </t>
  </si>
  <si>
    <t xml:space="preserve">Стальной. Муфтованый. 42 KN. Без кей лока </t>
  </si>
  <si>
    <t xml:space="preserve">K411</t>
  </si>
  <si>
    <t xml:space="preserve">X-LARGE C STEEL</t>
  </si>
  <si>
    <t xml:space="preserve">Стальной. Муфтованый. 50 KN. Кей лок</t>
  </si>
  <si>
    <t xml:space="preserve">K511</t>
  </si>
  <si>
    <t xml:space="preserve">X-LARGE INOX</t>
  </si>
  <si>
    <t xml:space="preserve">Стальной - Нержавеющий. Муфтованый. 50 KN. Кей лок</t>
  </si>
  <si>
    <t xml:space="preserve">K411.RF</t>
  </si>
  <si>
    <t xml:space="preserve">Стальной. Муфтованый. 50 KN. Кей лок. АВТОМАТ </t>
  </si>
  <si>
    <t xml:space="preserve">K472</t>
  </si>
  <si>
    <t xml:space="preserve">HEAVY-DUTY PLUS</t>
  </si>
  <si>
    <t xml:space="preserve">Стальной. Муфтованый. 60 KN. Без кей лок.  </t>
  </si>
  <si>
    <t xml:space="preserve">K463</t>
  </si>
  <si>
    <t xml:space="preserve">OVAL STEEL </t>
  </si>
  <si>
    <t xml:space="preserve">Овал. Стальной. НЕМУФТОВАННЫЙ.Кей лок. Муфтованый. 24 KN </t>
  </si>
  <si>
    <t xml:space="preserve">Рапиды</t>
  </si>
  <si>
    <t xml:space="preserve">рапиды</t>
  </si>
  <si>
    <t xml:space="preserve">K600.035.D1KK</t>
  </si>
  <si>
    <t xml:space="preserve">QUICK LINKS mm 3,5</t>
  </si>
  <si>
    <t xml:space="preserve">рапид Ø3,5мм</t>
  </si>
  <si>
    <t xml:space="preserve">K600.04.D1KK</t>
  </si>
  <si>
    <t xml:space="preserve">QUICK LINKS mm 4</t>
  </si>
  <si>
    <t xml:space="preserve">рапид Ø4мм</t>
  </si>
  <si>
    <t xml:space="preserve">K600.05.D1KK</t>
  </si>
  <si>
    <t xml:space="preserve">QUICK LINKS mm 5</t>
  </si>
  <si>
    <t xml:space="preserve">рапид Ø5мм</t>
  </si>
  <si>
    <t xml:space="preserve">K600.06.D1KK</t>
  </si>
  <si>
    <t xml:space="preserve">QUICK LINKS mm 6</t>
  </si>
  <si>
    <t xml:space="preserve">рапид Ø6мм</t>
  </si>
  <si>
    <t xml:space="preserve">K403.070</t>
  </si>
  <si>
    <t xml:space="preserve">QUICK LINKS LONG</t>
  </si>
  <si>
    <t xml:space="preserve">рапид удленнённый Ø7мм (go№7)</t>
  </si>
  <si>
    <t xml:space="preserve">K600.08.D1KK</t>
  </si>
  <si>
    <t xml:space="preserve">QUICK LINKS mm 8</t>
  </si>
  <si>
    <t xml:space="preserve">рапид Ø8мм</t>
  </si>
  <si>
    <t xml:space="preserve">K600.10.D1KK</t>
  </si>
  <si>
    <t xml:space="preserve">QUICK LINKS mm 10</t>
  </si>
  <si>
    <t xml:space="preserve">рапид Ø10мм</t>
  </si>
  <si>
    <t xml:space="preserve">K600.12.D1KK</t>
  </si>
  <si>
    <t xml:space="preserve">QUICK LINKS mm 12</t>
  </si>
  <si>
    <t xml:space="preserve">рапид Ø12мм</t>
  </si>
  <si>
    <t xml:space="preserve">Дельты</t>
  </si>
  <si>
    <t xml:space="preserve">дельты</t>
  </si>
  <si>
    <t xml:space="preserve">K602.100</t>
  </si>
  <si>
    <t xml:space="preserve">TRIANGLE QUICK LINKS INOX </t>
  </si>
  <si>
    <t xml:space="preserve">дельта треугольная Ø10мм нержавейка</t>
  </si>
  <si>
    <t xml:space="preserve">K409.100</t>
  </si>
  <si>
    <t xml:space="preserve">"D" QUICK LINKS </t>
  </si>
  <si>
    <t xml:space="preserve">дельта полукруглая стальная Ø10мм</t>
  </si>
  <si>
    <t xml:space="preserve">K709.100.0</t>
  </si>
  <si>
    <t xml:space="preserve">"D" QUICK LINKS</t>
  </si>
  <si>
    <t xml:space="preserve">дельта полукруглая алюминевая Ø10мм</t>
  </si>
  <si>
    <t xml:space="preserve">Мини карабины - брелки</t>
  </si>
  <si>
    <t xml:space="preserve">МИНИ карабины - брелки</t>
  </si>
  <si>
    <t xml:space="preserve">K705.050.1</t>
  </si>
  <si>
    <t xml:space="preserve">ALU HARNESS </t>
  </si>
  <si>
    <t xml:space="preserve">вспомогательный 50 мм.  (Бесцветный)</t>
  </si>
  <si>
    <t xml:space="preserve">K705.050.3</t>
  </si>
  <si>
    <t xml:space="preserve">вспомогательный 50 мм. (Цветной)</t>
  </si>
  <si>
    <t xml:space="preserve">K705.060.1</t>
  </si>
  <si>
    <t xml:space="preserve">вспомогательный 60 мм. (Бесцветный)</t>
  </si>
  <si>
    <t xml:space="preserve">K705.060.3</t>
  </si>
  <si>
    <t xml:space="preserve">вспомогательный 60 мм. (Цветной)</t>
  </si>
  <si>
    <t xml:space="preserve">K705.080.1</t>
  </si>
  <si>
    <t xml:space="preserve">вспомогательный 80 мм. (Бесцветный)</t>
  </si>
  <si>
    <t xml:space="preserve">K705.080.3</t>
  </si>
  <si>
    <t xml:space="preserve">вспомогательный 80 мм. (Цветной)</t>
  </si>
  <si>
    <t xml:space="preserve">K755.050.1</t>
  </si>
  <si>
    <t xml:space="preserve">MINI PEAR</t>
  </si>
  <si>
    <t xml:space="preserve">K755.050.3</t>
  </si>
  <si>
    <t xml:space="preserve">K755.060.1</t>
  </si>
  <si>
    <t xml:space="preserve">K755.060.3</t>
  </si>
  <si>
    <t xml:space="preserve">K751.000.1</t>
  </si>
  <si>
    <t xml:space="preserve">MINI "D" </t>
  </si>
  <si>
    <t xml:space="preserve">вспомагательный  (Бесцветный)</t>
  </si>
  <si>
    <t xml:space="preserve">K751.000.3</t>
  </si>
  <si>
    <t xml:space="preserve">вспомагательный (Цветной)</t>
  </si>
  <si>
    <t xml:space="preserve">K702</t>
  </si>
  <si>
    <t xml:space="preserve">ALU HOOK</t>
  </si>
  <si>
    <t xml:space="preserve">Брелок - крючок</t>
  </si>
  <si>
    <t xml:space="preserve">Оттяжки</t>
  </si>
  <si>
    <t xml:space="preserve">оттяжки с карабинами</t>
  </si>
  <si>
    <t xml:space="preserve">K761SET40</t>
  </si>
  <si>
    <t xml:space="preserve">EXPRESS FROG</t>
  </si>
  <si>
    <t xml:space="preserve">FROG+ERGO гнутый (цветной)</t>
  </si>
  <si>
    <t xml:space="preserve">K761SET35</t>
  </si>
  <si>
    <t xml:space="preserve">EXPRESS ERGO</t>
  </si>
  <si>
    <t xml:space="preserve">ERGO прямой+гнутый (цветные)</t>
  </si>
  <si>
    <t xml:space="preserve">K761SET36</t>
  </si>
  <si>
    <t xml:space="preserve">ERGO прямой+гнутый (Бесцветные)</t>
  </si>
  <si>
    <t xml:space="preserve">K761SET37</t>
  </si>
  <si>
    <t xml:space="preserve">EXPRESS ERGO DYNEEMA</t>
  </si>
  <si>
    <t xml:space="preserve">ERGO прямой+гнутый+оттяжка DENEEMA (Цветные)</t>
  </si>
  <si>
    <t xml:space="preserve">K761SET39</t>
  </si>
  <si>
    <t xml:space="preserve">EXPRESS ERGO DYNEEMA STRONG</t>
  </si>
  <si>
    <t xml:space="preserve">ERGO прямой+гнутый+оттяжка DENEEMA strong (Цветные)</t>
  </si>
  <si>
    <t xml:space="preserve">K761SET30</t>
  </si>
  <si>
    <t xml:space="preserve">EXPRESS ULTRALIGHT </t>
  </si>
  <si>
    <t xml:space="preserve">ULTRALIGHT прямой+гнутый (Цветные)</t>
  </si>
  <si>
    <t xml:space="preserve">K761SET31</t>
  </si>
  <si>
    <t xml:space="preserve">ULTRALIGHT прямой+гнутый (Бесцветные)</t>
  </si>
  <si>
    <t xml:space="preserve">K761SET02</t>
  </si>
  <si>
    <t xml:space="preserve">EXPRESS ULTRATOP</t>
  </si>
  <si>
    <t xml:space="preserve">ULTRATOP прямой+гнутый (Цветные)</t>
  </si>
  <si>
    <t xml:space="preserve">K761SET01</t>
  </si>
  <si>
    <t xml:space="preserve">ULTRATOP прямой+гнутый (Бесцветные)</t>
  </si>
  <si>
    <t xml:space="preserve">K761SET24</t>
  </si>
  <si>
    <t xml:space="preserve">EXPRESS HELIUM </t>
  </si>
  <si>
    <t xml:space="preserve">HELIUM прямой+гнутый (Цветные)</t>
  </si>
  <si>
    <t xml:space="preserve">K761SET23</t>
  </si>
  <si>
    <t xml:space="preserve">HELIUM прямой+гнутый (Бесцветные)</t>
  </si>
  <si>
    <t xml:space="preserve">K761SET06</t>
  </si>
  <si>
    <t xml:space="preserve">EXPRESS WIRE</t>
  </si>
  <si>
    <t xml:space="preserve">ULTRATOP wire прямой+гнутый (Цветные)</t>
  </si>
  <si>
    <t xml:space="preserve">K761SET05</t>
  </si>
  <si>
    <t xml:space="preserve">ULTRATOP wire прямой+гнутый (Бесцветные)</t>
  </si>
  <si>
    <t xml:space="preserve">K761SET11</t>
  </si>
  <si>
    <t xml:space="preserve">EXPRESS GUIDE</t>
  </si>
  <si>
    <t xml:space="preserve">GUIDE прямой+гнутый (Цветные)</t>
  </si>
  <si>
    <t xml:space="preserve">K761SET10</t>
  </si>
  <si>
    <t xml:space="preserve">GUIDE прямой+гнутый (Бесцветные)</t>
  </si>
  <si>
    <t xml:space="preserve">K761SET18</t>
  </si>
  <si>
    <t xml:space="preserve">EXPRESS INDOOR</t>
  </si>
  <si>
    <t xml:space="preserve">INDOOR+рапид Ø8мм (Бесцветные)</t>
  </si>
  <si>
    <t xml:space="preserve">Каски</t>
  </si>
  <si>
    <t xml:space="preserve">K997.001</t>
  </si>
  <si>
    <t xml:space="preserve">HELMET MAGIC CLIMBING</t>
  </si>
  <si>
    <t xml:space="preserve">классическая каска с очень удобной регулируемой подвеской (410г)</t>
  </si>
  <si>
    <t xml:space="preserve">K997.007</t>
  </si>
  <si>
    <t xml:space="preserve">SCARAB</t>
  </si>
  <si>
    <t xml:space="preserve">лучшая мультиспортивная каска на сегодняшний день (245г).Красная, белая</t>
  </si>
  <si>
    <t xml:space="preserve">K997.06.P</t>
  </si>
  <si>
    <t xml:space="preserve">HELMET SPIDER LUX</t>
  </si>
  <si>
    <t xml:space="preserve">Новинка 2006. Облегченная каска (340г). Белая, красн, синяя.</t>
  </si>
  <si>
    <t xml:space="preserve">K997.06</t>
  </si>
  <si>
    <t xml:space="preserve">HELMET SPIDER M,XL</t>
  </si>
  <si>
    <t xml:space="preserve">K997.004</t>
  </si>
  <si>
    <t xml:space="preserve">HELMET X LIFE 1/2 (S-XL)</t>
  </si>
  <si>
    <t xml:space="preserve">Шлем для водных видов активности (с открытыми ушами)</t>
  </si>
  <si>
    <t xml:space="preserve">K997.005</t>
  </si>
  <si>
    <t xml:space="preserve">HELMET X LIFE 1 (S-XL)</t>
  </si>
  <si>
    <t xml:space="preserve">Шлем для водных видов активности (с закрытыми ушами)</t>
  </si>
  <si>
    <t xml:space="preserve">Самостраховки</t>
  </si>
  <si>
    <t xml:space="preserve"> Самостраховки</t>
  </si>
  <si>
    <t xml:space="preserve">K811SET07</t>
  </si>
  <si>
    <t xml:space="preserve">K.K.S.</t>
  </si>
  <si>
    <t xml:space="preserve">Самостраховка из сторопы, веревки, амортизатора с двумя "особыми" карабинами</t>
  </si>
  <si>
    <t xml:space="preserve">K811.03.04</t>
  </si>
  <si>
    <t xml:space="preserve">K.K.S. (778.G1)</t>
  </si>
  <si>
    <t xml:space="preserve">K811SET05</t>
  </si>
  <si>
    <t xml:space="preserve">Самостраховка из веревки, амортизатора с двумя автоматическими карабинами</t>
  </si>
  <si>
    <t xml:space="preserve">Скальное и шлямбурное оборудование</t>
  </si>
  <si>
    <t xml:space="preserve">Скальное и щлямбурное оборудавание</t>
  </si>
  <si>
    <t xml:space="preserve">K700</t>
  </si>
  <si>
    <t xml:space="preserve">FROG</t>
  </si>
  <si>
    <t xml:space="preserve">Самозахватующее устройство </t>
  </si>
  <si>
    <t xml:space="preserve">K761SETSL</t>
  </si>
  <si>
    <t xml:space="preserve">SOLEYMIEUX</t>
  </si>
  <si>
    <t xml:space="preserve">K803.010</t>
  </si>
  <si>
    <t xml:space="preserve">FIFFI</t>
  </si>
  <si>
    <t xml:space="preserve">Крючек для восхождений многофункц. Стальной.</t>
  </si>
  <si>
    <t xml:space="preserve">K803</t>
  </si>
  <si>
    <t xml:space="preserve">RESTING FIFFI </t>
  </si>
  <si>
    <t xml:space="preserve">Крючек для восхождений многофункц. Алюминий.</t>
  </si>
  <si>
    <t xml:space="preserve">K856.2</t>
  </si>
  <si>
    <t xml:space="preserve">SLYDE </t>
  </si>
  <si>
    <t xml:space="preserve">Амортизатор для самостраховки (мини)</t>
  </si>
  <si>
    <t xml:space="preserve">K806.060</t>
  </si>
  <si>
    <t xml:space="preserve">KISA </t>
  </si>
  <si>
    <t xml:space="preserve">Амортизатор для самостраховки </t>
  </si>
  <si>
    <t xml:space="preserve">K830</t>
  </si>
  <si>
    <t xml:space="preserve">PIANTA SPIT</t>
  </si>
  <si>
    <t xml:space="preserve">Пробойник </t>
  </si>
  <si>
    <t xml:space="preserve">K897.08.00</t>
  </si>
  <si>
    <t xml:space="preserve">WIDE EYE Ø 8</t>
  </si>
  <si>
    <t xml:space="preserve">K897.10.00</t>
  </si>
  <si>
    <t xml:space="preserve">WIDE EYE Ø 10</t>
  </si>
  <si>
    <t xml:space="preserve">K838.SET.0</t>
  </si>
  <si>
    <t xml:space="preserve">SET SLIT-FIT</t>
  </si>
  <si>
    <t xml:space="preserve">Набор из  10 френдов</t>
  </si>
  <si>
    <t xml:space="preserve">K835SET</t>
  </si>
  <si>
    <t xml:space="preserve">SET CHOCKS</t>
  </si>
  <si>
    <t xml:space="preserve">Набор из 11 закладок</t>
  </si>
  <si>
    <t xml:space="preserve">K921.R.004</t>
  </si>
  <si>
    <t xml:space="preserve">TRIK</t>
  </si>
  <si>
    <t xml:space="preserve">Ключ для стоперов</t>
  </si>
  <si>
    <t xml:space="preserve">K998.1.055N</t>
  </si>
  <si>
    <t xml:space="preserve">ATHOS HARD 55-65-80-90mm,</t>
  </si>
  <si>
    <t xml:space="preserve">Скальный крюк</t>
  </si>
  <si>
    <t xml:space="preserve">K998.1.055Z</t>
  </si>
  <si>
    <t xml:space="preserve">ATHOS SOFT 55,65,80,90mm</t>
  </si>
  <si>
    <t xml:space="preserve">K998.2.075N</t>
  </si>
  <si>
    <t xml:space="preserve">PORTOS HARD 75,90mm</t>
  </si>
  <si>
    <t xml:space="preserve">K998.2.075Z</t>
  </si>
  <si>
    <t xml:space="preserve">PORTOS SOFT 75,90mm</t>
  </si>
  <si>
    <t xml:space="preserve">K998.3.065</t>
  </si>
  <si>
    <t xml:space="preserve">ARAMIS 65,75,100mm</t>
  </si>
  <si>
    <t xml:space="preserve">Ледово снежное оборудование</t>
  </si>
  <si>
    <t xml:space="preserve">Ледово-снежное снаряжение</t>
  </si>
  <si>
    <t xml:space="preserve">K866</t>
  </si>
  <si>
    <t xml:space="preserve">IPER LIGHT</t>
  </si>
  <si>
    <t xml:space="preserve">Ледоруб</t>
  </si>
  <si>
    <t xml:space="preserve">K816.01</t>
  </si>
  <si>
    <t xml:space="preserve">TECNO T</t>
  </si>
  <si>
    <t xml:space="preserve">Снежная лопата алум. складная (800г)</t>
  </si>
  <si>
    <t xml:space="preserve">K816.00</t>
  </si>
  <si>
    <t xml:space="preserve">SNOW KONG "NYLON"</t>
  </si>
  <si>
    <t xml:space="preserve">Снежная лопата пластиковая (300г)</t>
  </si>
  <si>
    <t xml:space="preserve">Аксессуары</t>
  </si>
  <si>
    <t xml:space="preserve">Аксесуары</t>
  </si>
  <si>
    <t xml:space="preserve">K61.55</t>
  </si>
  <si>
    <t xml:space="preserve">FLASK KONG</t>
  </si>
  <si>
    <t xml:space="preserve">Фляжка алюминиевая.</t>
  </si>
  <si>
    <t xml:space="preserve">K952</t>
  </si>
  <si>
    <t xml:space="preserve">ALEX GLOVES</t>
  </si>
  <si>
    <t xml:space="preserve">перчатки для работы с веревкой ( кожа, кевлар) Размеры S-XL</t>
  </si>
  <si>
    <t xml:space="preserve">K813</t>
  </si>
  <si>
    <t xml:space="preserve">FAST NYLON</t>
  </si>
  <si>
    <t xml:space="preserve">фиксатор карабина (стринг)пластик</t>
  </si>
  <si>
    <t xml:space="preserve">K809</t>
  </si>
  <si>
    <t xml:space="preserve">FAST INOX aperto</t>
  </si>
  <si>
    <t xml:space="preserve">фиксатор карабина (стринг) стальной "закрытый"</t>
  </si>
  <si>
    <t xml:space="preserve">K810</t>
  </si>
  <si>
    <t xml:space="preserve">FAST INOX chiuso</t>
  </si>
  <si>
    <t xml:space="preserve">фиксатор карабина (стринг) стальной "открытый"</t>
  </si>
  <si>
    <t xml:space="preserve">ПРАЙС ЛИСТ  НА ПРОДУКЦИЮ ФИРМЫ  PETZL</t>
  </si>
  <si>
    <t xml:space="preserve">Зажимы для верёвок</t>
  </si>
  <si>
    <t xml:space="preserve">B17   L</t>
  </si>
  <si>
    <t xml:space="preserve">ASCENSION </t>
  </si>
  <si>
    <t xml:space="preserve">B17   R</t>
  </si>
  <si>
    <t xml:space="preserve">B16</t>
  </si>
  <si>
    <t xml:space="preserve">CROLL</t>
  </si>
  <si>
    <t xml:space="preserve">B02</t>
  </si>
  <si>
    <t xml:space="preserve">PANTIN</t>
  </si>
  <si>
    <t xml:space="preserve">B03</t>
  </si>
  <si>
    <t xml:space="preserve">SHUNT</t>
  </si>
  <si>
    <t xml:space="preserve">B18</t>
  </si>
  <si>
    <t xml:space="preserve">BASIC</t>
  </si>
  <si>
    <t xml:space="preserve">B01</t>
  </si>
  <si>
    <t xml:space="preserve">TIBLOC</t>
  </si>
  <si>
    <t xml:space="preserve">B50</t>
  </si>
  <si>
    <t xml:space="preserve">RESCUCENDER</t>
  </si>
  <si>
    <t xml:space="preserve">B51</t>
  </si>
  <si>
    <t xml:space="preserve">MACROCENDER</t>
  </si>
  <si>
    <t xml:space="preserve">B52</t>
  </si>
  <si>
    <t xml:space="preserve">MACROGRAB</t>
  </si>
  <si>
    <t xml:space="preserve">B54</t>
  </si>
  <si>
    <t xml:space="preserve">MICROCENDER</t>
  </si>
  <si>
    <t xml:space="preserve">B53</t>
  </si>
  <si>
    <t xml:space="preserve">MICROGRAB</t>
  </si>
  <si>
    <t xml:space="preserve">D04</t>
  </si>
  <si>
    <t xml:space="preserve">SIMPLE</t>
  </si>
  <si>
    <t xml:space="preserve">D09</t>
  </si>
  <si>
    <t xml:space="preserve">STOP</t>
  </si>
  <si>
    <t xml:space="preserve">D11</t>
  </si>
  <si>
    <t xml:space="preserve">RACK</t>
  </si>
  <si>
    <t xml:space="preserve">D20   S</t>
  </si>
  <si>
    <t xml:space="preserve">I'D </t>
  </si>
  <si>
    <t xml:space="preserve">D20   L</t>
  </si>
  <si>
    <t xml:space="preserve">D14</t>
  </si>
  <si>
    <t xml:space="preserve">GRIGRI</t>
  </si>
  <si>
    <t xml:space="preserve">D15</t>
  </si>
  <si>
    <t xml:space="preserve">REVERSO</t>
  </si>
  <si>
    <t xml:space="preserve">D16</t>
  </si>
  <si>
    <t xml:space="preserve">REVERSINO</t>
  </si>
  <si>
    <t xml:space="preserve">A42  1</t>
  </si>
  <si>
    <t xml:space="preserve">ELIOS 1 white </t>
  </si>
  <si>
    <t xml:space="preserve">A01   W</t>
  </si>
  <si>
    <t xml:space="preserve">ECRIN ROC </t>
  </si>
  <si>
    <t xml:space="preserve">A01   R</t>
  </si>
  <si>
    <t xml:space="preserve">A01870</t>
  </si>
  <si>
    <t xml:space="preserve">Заглушки BOUCHONS </t>
  </si>
  <si>
    <t xml:space="preserve">P00</t>
  </si>
  <si>
    <t xml:space="preserve">ULTRALEGERE</t>
  </si>
  <si>
    <t xml:space="preserve">P02</t>
  </si>
  <si>
    <t xml:space="preserve">OSCILLANTE</t>
  </si>
  <si>
    <t xml:space="preserve">P05</t>
  </si>
  <si>
    <t xml:space="preserve">FIXE</t>
  </si>
  <si>
    <t xml:space="preserve">P50</t>
  </si>
  <si>
    <t xml:space="preserve">RESCUE</t>
  </si>
  <si>
    <t xml:space="preserve">P24</t>
  </si>
  <si>
    <t xml:space="preserve">TRAC</t>
  </si>
  <si>
    <t xml:space="preserve">P21</t>
  </si>
  <si>
    <t xml:space="preserve">TANDEM</t>
  </si>
  <si>
    <t xml:space="preserve">P21   CAB</t>
  </si>
  <si>
    <t xml:space="preserve">TANDEM CABLE</t>
  </si>
  <si>
    <t xml:space="preserve">P21   SPE</t>
  </si>
  <si>
    <t xml:space="preserve">TANDEM SPEED</t>
  </si>
  <si>
    <t xml:space="preserve">P59</t>
  </si>
  <si>
    <t xml:space="preserve">MINI</t>
  </si>
  <si>
    <t xml:space="preserve">P66</t>
  </si>
  <si>
    <t xml:space="preserve">GEMINI</t>
  </si>
  <si>
    <t xml:space="preserve">P60</t>
  </si>
  <si>
    <t xml:space="preserve">MINDER</t>
  </si>
  <si>
    <t xml:space="preserve">P65</t>
  </si>
  <si>
    <t xml:space="preserve">TWIN</t>
  </si>
  <si>
    <t xml:space="preserve">P67</t>
  </si>
  <si>
    <t xml:space="preserve">KOOTENAY</t>
  </si>
  <si>
    <t xml:space="preserve">P47</t>
  </si>
  <si>
    <t xml:space="preserve">ROLLCAB</t>
  </si>
  <si>
    <t xml:space="preserve">Блоки с зажимами</t>
  </si>
  <si>
    <t xml:space="preserve">P07</t>
  </si>
  <si>
    <t xml:space="preserve">MINI TRAXION</t>
  </si>
  <si>
    <t xml:space="preserve">P51</t>
  </si>
  <si>
    <t xml:space="preserve">PRO TRAXION</t>
  </si>
  <si>
    <t xml:space="preserve">L36</t>
  </si>
  <si>
    <t xml:space="preserve">AVENTEX</t>
  </si>
  <si>
    <t xml:space="preserve">C44</t>
  </si>
  <si>
    <t xml:space="preserve">SPELEGYCA</t>
  </si>
  <si>
    <t xml:space="preserve">Педаль</t>
  </si>
  <si>
    <t xml:space="preserve">C47</t>
  </si>
  <si>
    <t xml:space="preserve">FOOTAPE</t>
  </si>
  <si>
    <t xml:space="preserve">C48</t>
  </si>
  <si>
    <t xml:space="preserve">FOOTCORD</t>
  </si>
  <si>
    <t xml:space="preserve">C49</t>
  </si>
  <si>
    <t xml:space="preserve">FOOTPRO</t>
  </si>
  <si>
    <t xml:space="preserve">Соединительные звенья Maillon Rapide</t>
  </si>
  <si>
    <t xml:space="preserve">P11</t>
  </si>
  <si>
    <t xml:space="preserve">DELTA n 10 </t>
  </si>
  <si>
    <t xml:space="preserve">P18</t>
  </si>
  <si>
    <t xml:space="preserve">DEMI ROND n 10</t>
  </si>
  <si>
    <t xml:space="preserve">P15</t>
  </si>
  <si>
    <t xml:space="preserve">Go n 7</t>
  </si>
  <si>
    <t xml:space="preserve">P10</t>
  </si>
  <si>
    <t xml:space="preserve">PRESTO</t>
  </si>
  <si>
    <t xml:space="preserve">P14</t>
  </si>
  <si>
    <t xml:space="preserve">SPEEDY</t>
  </si>
  <si>
    <t xml:space="preserve">Карабины</t>
  </si>
  <si>
    <t xml:space="preserve">Немуфтованные карабины</t>
  </si>
  <si>
    <t xml:space="preserve">M41</t>
  </si>
  <si>
    <t xml:space="preserve">OWALL</t>
  </si>
  <si>
    <t xml:space="preserve">M55 B</t>
  </si>
  <si>
    <t xml:space="preserve">SPIRIT </t>
  </si>
  <si>
    <t xml:space="preserve">M55 S</t>
  </si>
  <si>
    <t xml:space="preserve">SPIRIT  </t>
  </si>
  <si>
    <t xml:space="preserve">M56 B</t>
  </si>
  <si>
    <t xml:space="preserve">SPIRIT EXPRESS 11 cm</t>
  </si>
  <si>
    <t xml:space="preserve">M57 B</t>
  </si>
  <si>
    <t xml:space="preserve">SPIRIT EXPRESS 17 cm</t>
  </si>
  <si>
    <t xml:space="preserve">Карабины с завинчивающимися муфтами</t>
  </si>
  <si>
    <t xml:space="preserve">M17</t>
  </si>
  <si>
    <t xml:space="preserve">Am'D LOCK</t>
  </si>
  <si>
    <t xml:space="preserve">M20</t>
  </si>
  <si>
    <t xml:space="preserve">ATTACHE LOCK</t>
  </si>
  <si>
    <t xml:space="preserve">M24</t>
  </si>
  <si>
    <t xml:space="preserve">WILLIAM LOCK</t>
  </si>
  <si>
    <t xml:space="preserve">M70</t>
  </si>
  <si>
    <t xml:space="preserve">OK</t>
  </si>
  <si>
    <t xml:space="preserve">M70 N</t>
  </si>
  <si>
    <t xml:space="preserve">OK black</t>
  </si>
  <si>
    <t xml:space="preserve">M72</t>
  </si>
  <si>
    <t xml:space="preserve">STEEL'O</t>
  </si>
  <si>
    <t xml:space="preserve">M46</t>
  </si>
  <si>
    <t xml:space="preserve">OMNI LOCK</t>
  </si>
  <si>
    <t xml:space="preserve">Карабины с автоматическими муфтами</t>
  </si>
  <si>
    <t xml:space="preserve">M18</t>
  </si>
  <si>
    <t xml:space="preserve">Am'D BALL LOCK</t>
  </si>
  <si>
    <t xml:space="preserve">M21</t>
  </si>
  <si>
    <t xml:space="preserve">Am'D TRIACT</t>
  </si>
  <si>
    <t xml:space="preserve">M23</t>
  </si>
  <si>
    <t xml:space="preserve">WILLIAM TRIACT</t>
  </si>
  <si>
    <t xml:space="preserve">M26</t>
  </si>
  <si>
    <t xml:space="preserve">WILLIAM BALL LOCK</t>
  </si>
  <si>
    <t xml:space="preserve">M40</t>
  </si>
  <si>
    <t xml:space="preserve">VERTIGO</t>
  </si>
  <si>
    <t xml:space="preserve">M42</t>
  </si>
  <si>
    <t xml:space="preserve">FREINO</t>
  </si>
  <si>
    <t xml:space="preserve">M47</t>
  </si>
  <si>
    <t xml:space="preserve">OMNI TRIACT</t>
  </si>
  <si>
    <t xml:space="preserve">M71</t>
  </si>
  <si>
    <t xml:space="preserve">OK TRIACT </t>
  </si>
  <si>
    <t xml:space="preserve">M73</t>
  </si>
  <si>
    <t xml:space="preserve">KADOR</t>
  </si>
  <si>
    <t xml:space="preserve">MGO   60</t>
  </si>
  <si>
    <t xml:space="preserve">MGO</t>
  </si>
  <si>
    <t xml:space="preserve">P48050</t>
  </si>
  <si>
    <t xml:space="preserve">MANUCROCHE</t>
  </si>
  <si>
    <t xml:space="preserve">Страховочные стропы</t>
  </si>
  <si>
    <t xml:space="preserve">C42   100</t>
  </si>
  <si>
    <t xml:space="preserve">CONNEXION FIXE 100 cm</t>
  </si>
  <si>
    <t xml:space="preserve">C42   150</t>
  </si>
  <si>
    <t xml:space="preserve">CONNEXION FIXE 150 cm</t>
  </si>
  <si>
    <t xml:space="preserve">C42   200</t>
  </si>
  <si>
    <t xml:space="preserve">CONNEXION FIXE 200 cm</t>
  </si>
  <si>
    <t xml:space="preserve">C42   V</t>
  </si>
  <si>
    <t xml:space="preserve">CONNEXION VARIO</t>
  </si>
  <si>
    <t xml:space="preserve">C42   F</t>
  </si>
  <si>
    <t xml:space="preserve">CONNEXION FAST</t>
  </si>
  <si>
    <t xml:space="preserve">C04</t>
  </si>
  <si>
    <t xml:space="preserve">TREESBEE</t>
  </si>
  <si>
    <t xml:space="preserve">Амортизаторы рывка</t>
  </si>
  <si>
    <t xml:space="preserve">L57</t>
  </si>
  <si>
    <t xml:space="preserve">ABSORBICA (доступно с марта 2006)</t>
  </si>
  <si>
    <t xml:space="preserve">NITRO 1</t>
  </si>
  <si>
    <t xml:space="preserve">NITRO 2</t>
  </si>
  <si>
    <t xml:space="preserve">NITRO 3</t>
  </si>
  <si>
    <t xml:space="preserve">Самостраховки с амортизаторами рывка</t>
  </si>
  <si>
    <t xml:space="preserve">L71 20</t>
  </si>
  <si>
    <t xml:space="preserve">ASAP'SORBER 20cm </t>
  </si>
  <si>
    <t xml:space="preserve">L71 40</t>
  </si>
  <si>
    <t xml:space="preserve">ASAP'SORBER 40cm </t>
  </si>
  <si>
    <t xml:space="preserve">L58</t>
  </si>
  <si>
    <t xml:space="preserve">ABSORBICA - I</t>
  </si>
  <si>
    <t xml:space="preserve">L59</t>
  </si>
  <si>
    <t xml:space="preserve">ABSORBICA - Y</t>
  </si>
  <si>
    <t xml:space="preserve">L59   MGO</t>
  </si>
  <si>
    <t xml:space="preserve">ABSORBICA - Y MGO</t>
  </si>
  <si>
    <t xml:space="preserve">L60 2</t>
  </si>
  <si>
    <t xml:space="preserve">SCORPIO</t>
  </si>
  <si>
    <t xml:space="preserve">L60   H</t>
  </si>
  <si>
    <t xml:space="preserve">SCORPIO EASHOOK (доступно с марта 2006)</t>
  </si>
  <si>
    <t xml:space="preserve">L56</t>
  </si>
  <si>
    <t xml:space="preserve">ZYPER - Y</t>
  </si>
  <si>
    <t xml:space="preserve">L56   H</t>
  </si>
  <si>
    <t xml:space="preserve">ZYPER EASHOOK (доступно с марта 2006)</t>
  </si>
  <si>
    <t xml:space="preserve">Вертлюги, такелажные звенья</t>
  </si>
  <si>
    <t xml:space="preserve">P58 S</t>
  </si>
  <si>
    <t xml:space="preserve">SWIVEL S</t>
  </si>
  <si>
    <t xml:space="preserve">P58 L</t>
  </si>
  <si>
    <t xml:space="preserve">SWIVEL L</t>
  </si>
  <si>
    <t xml:space="preserve">P63 L</t>
  </si>
  <si>
    <t xml:space="preserve">PAW L</t>
  </si>
  <si>
    <t xml:space="preserve">P63 M</t>
  </si>
  <si>
    <t xml:space="preserve">PAW M</t>
  </si>
  <si>
    <t xml:space="preserve">P63 S</t>
  </si>
  <si>
    <t xml:space="preserve">PAW S</t>
  </si>
  <si>
    <t xml:space="preserve">Оттяжки, петли</t>
  </si>
  <si>
    <t xml:space="preserve">C40   24</t>
  </si>
  <si>
    <t xml:space="preserve">ANNEAU 24cm</t>
  </si>
  <si>
    <t xml:space="preserve">C40   60</t>
  </si>
  <si>
    <t xml:space="preserve">ANNEAU 60cm</t>
  </si>
  <si>
    <t xml:space="preserve">C40   80</t>
  </si>
  <si>
    <t xml:space="preserve">ANNEAU 80cm </t>
  </si>
  <si>
    <t xml:space="preserve">C40   80N</t>
  </si>
  <si>
    <t xml:space="preserve">C40   120</t>
  </si>
  <si>
    <t xml:space="preserve">ANNEAU 120cm</t>
  </si>
  <si>
    <t xml:space="preserve">C40   150</t>
  </si>
  <si>
    <t xml:space="preserve">ANNEAU 150cm </t>
  </si>
  <si>
    <t xml:space="preserve">C41   24</t>
  </si>
  <si>
    <t xml:space="preserve">ST'ANNEAU 24cm</t>
  </si>
  <si>
    <t xml:space="preserve">C41   60</t>
  </si>
  <si>
    <t xml:space="preserve">ST'ANNEAU 60cm</t>
  </si>
  <si>
    <t xml:space="preserve">C41   120</t>
  </si>
  <si>
    <t xml:space="preserve">ST'ANNEAU 120cm</t>
  </si>
  <si>
    <t xml:space="preserve">C40   11</t>
  </si>
  <si>
    <t xml:space="preserve">EXPRESS 11 cm</t>
  </si>
  <si>
    <t xml:space="preserve">C40   17</t>
  </si>
  <si>
    <t xml:space="preserve">EXPRESS 17 cm</t>
  </si>
  <si>
    <t xml:space="preserve">C40   25</t>
  </si>
  <si>
    <t xml:space="preserve">EXPRESS 25 cm</t>
  </si>
  <si>
    <t xml:space="preserve">Шлямбурное оборудование</t>
  </si>
  <si>
    <t xml:space="preserve">P32</t>
  </si>
  <si>
    <t xml:space="preserve">COEUR GOUJON 10mm</t>
  </si>
  <si>
    <t xml:space="preserve">P33</t>
  </si>
  <si>
    <t xml:space="preserve">COEUR GOUJON 12mm</t>
  </si>
  <si>
    <t xml:space="preserve">P34050</t>
  </si>
  <si>
    <t xml:space="preserve">COEUR 10mm</t>
  </si>
  <si>
    <t xml:space="preserve">P38150</t>
  </si>
  <si>
    <t xml:space="preserve">COEUR 12mm</t>
  </si>
  <si>
    <t xml:space="preserve">P38</t>
  </si>
  <si>
    <t xml:space="preserve">LONG LIFE 12mm</t>
  </si>
  <si>
    <t xml:space="preserve">P55</t>
  </si>
  <si>
    <t xml:space="preserve">COLLINOX 10mm</t>
  </si>
  <si>
    <t xml:space="preserve">P56</t>
  </si>
  <si>
    <t xml:space="preserve">AMPOULE COLLINOX glue</t>
  </si>
  <si>
    <t xml:space="preserve">P57</t>
  </si>
  <si>
    <t xml:space="preserve">BAT'INOX 14mm</t>
  </si>
  <si>
    <t xml:space="preserve">P41</t>
  </si>
  <si>
    <t xml:space="preserve">AMPOULE BAT'INOX glue</t>
  </si>
  <si>
    <t xml:space="preserve">P12</t>
  </si>
  <si>
    <t xml:space="preserve">AUTOFOREUSE shield (спит)</t>
  </si>
  <si>
    <t xml:space="preserve">P04</t>
  </si>
  <si>
    <t xml:space="preserve">COUDEE </t>
  </si>
  <si>
    <t xml:space="preserve">P13</t>
  </si>
  <si>
    <t xml:space="preserve">VRILLEE</t>
  </si>
  <si>
    <t xml:space="preserve">C11</t>
  </si>
  <si>
    <t xml:space="preserve">BOLTBAG</t>
  </si>
  <si>
    <t xml:space="preserve">P08</t>
  </si>
  <si>
    <t xml:space="preserve">PERFO SPE</t>
  </si>
  <si>
    <t xml:space="preserve">P26</t>
  </si>
  <si>
    <t xml:space="preserve">ROCPEC drill</t>
  </si>
  <si>
    <t xml:space="preserve">P26210</t>
  </si>
  <si>
    <t xml:space="preserve">drill for ROCPEC 10mm</t>
  </si>
  <si>
    <t xml:space="preserve">P26212</t>
  </si>
  <si>
    <t xml:space="preserve">drill for ROCPEC 12mm</t>
  </si>
  <si>
    <t xml:space="preserve">P26250</t>
  </si>
  <si>
    <t xml:space="preserve">ROCPEC ADP adaptor</t>
  </si>
  <si>
    <t xml:space="preserve">P16</t>
  </si>
  <si>
    <t xml:space="preserve">TAMTAM hammer</t>
  </si>
  <si>
    <t xml:space="preserve">P27</t>
  </si>
  <si>
    <t xml:space="preserve">BONGO hammer (доступен с марта 2006)</t>
  </si>
  <si>
    <t xml:space="preserve">Транспортные мешки </t>
  </si>
  <si>
    <t xml:space="preserve">C02</t>
  </si>
  <si>
    <t xml:space="preserve">TRANSPORT 45L</t>
  </si>
  <si>
    <t xml:space="preserve">C03</t>
  </si>
  <si>
    <t xml:space="preserve">CLASSIQUE 22L</t>
  </si>
  <si>
    <t xml:space="preserve">C14</t>
  </si>
  <si>
    <t xml:space="preserve">PERSONEL 15L</t>
  </si>
  <si>
    <t xml:space="preserve">S31</t>
  </si>
  <si>
    <t xml:space="preserve">ARBAS 23L</t>
  </si>
  <si>
    <t xml:space="preserve">S32</t>
  </si>
  <si>
    <t xml:space="preserve">PORTAGE 35L</t>
  </si>
  <si>
    <t xml:space="preserve">S37</t>
  </si>
  <si>
    <t xml:space="preserve">SIMPLEX 22L</t>
  </si>
  <si>
    <t xml:space="preserve">S63</t>
  </si>
  <si>
    <t xml:space="preserve">ARTUBY  22L</t>
  </si>
  <si>
    <t xml:space="preserve">S64</t>
  </si>
  <si>
    <t xml:space="preserve">ALCANADRE 37L</t>
  </si>
  <si>
    <t xml:space="preserve">C33</t>
  </si>
  <si>
    <t xml:space="preserve">PORTO gear-loop</t>
  </si>
  <si>
    <t xml:space="preserve">C01</t>
  </si>
  <si>
    <t xml:space="preserve">WALLSTEP etrier</t>
  </si>
  <si>
    <t xml:space="preserve">C09100</t>
  </si>
  <si>
    <t xml:space="preserve">QUICKFIX </t>
  </si>
  <si>
    <t xml:space="preserve">C09</t>
  </si>
  <si>
    <t xml:space="preserve">QUICKSTEP </t>
  </si>
  <si>
    <t xml:space="preserve">C08</t>
  </si>
  <si>
    <t xml:space="preserve">GRADISTEP etrier</t>
  </si>
  <si>
    <t xml:space="preserve">C25</t>
  </si>
  <si>
    <t xml:space="preserve">LOOPING</t>
  </si>
  <si>
    <t xml:space="preserve">S36</t>
  </si>
  <si>
    <t xml:space="preserve">CODALIX</t>
  </si>
  <si>
    <t xml:space="preserve">C50</t>
  </si>
  <si>
    <t xml:space="preserve">CHALK ROUND </t>
  </si>
  <si>
    <t xml:space="preserve">M90000</t>
  </si>
  <si>
    <t xml:space="preserve">STRING </t>
  </si>
  <si>
    <t xml:space="preserve">M90000 L</t>
  </si>
  <si>
    <t xml:space="preserve">STRING L </t>
  </si>
  <si>
    <t xml:space="preserve">M90000 XL</t>
  </si>
  <si>
    <t xml:space="preserve">STRING XL </t>
  </si>
  <si>
    <t xml:space="preserve">P42</t>
  </si>
  <si>
    <t xml:space="preserve">CARITOOL</t>
  </si>
  <si>
    <t xml:space="preserve">P06</t>
  </si>
  <si>
    <t xml:space="preserve">GOUTTE EAU sky hook</t>
  </si>
  <si>
    <t xml:space="preserve">P06   S</t>
  </si>
  <si>
    <t xml:space="preserve">REGLETTE sky hook</t>
  </si>
  <si>
    <t xml:space="preserve">P22</t>
  </si>
  <si>
    <t xml:space="preserve">MAGNESIUM</t>
  </si>
  <si>
    <t xml:space="preserve">S90</t>
  </si>
  <si>
    <t xml:space="preserve">survey pad A6</t>
  </si>
  <si>
    <t xml:space="preserve">S91</t>
  </si>
  <si>
    <t xml:space="preserve">survey pad A5</t>
  </si>
  <si>
    <t xml:space="preserve">S92 S</t>
  </si>
  <si>
    <t xml:space="preserve">SPATHA S</t>
  </si>
  <si>
    <t xml:space="preserve">S92 L</t>
  </si>
  <si>
    <t xml:space="preserve">SPATHA L</t>
  </si>
  <si>
    <t xml:space="preserve">S92</t>
  </si>
  <si>
    <t xml:space="preserve">12 ножей SPATHA и витрина</t>
  </si>
  <si>
    <t xml:space="preserve">Комбинезоны и изотермики</t>
  </si>
  <si>
    <t xml:space="preserve">K25   S</t>
  </si>
  <si>
    <t xml:space="preserve">CLIMA S</t>
  </si>
  <si>
    <t xml:space="preserve">K25   M</t>
  </si>
  <si>
    <t xml:space="preserve">CLIMA M</t>
  </si>
  <si>
    <t xml:space="preserve">K25   L</t>
  </si>
  <si>
    <t xml:space="preserve">CLIMA L</t>
  </si>
  <si>
    <t xml:space="preserve">K25   XL</t>
  </si>
  <si>
    <t xml:space="preserve">CLIMA XL</t>
  </si>
  <si>
    <t xml:space="preserve">K35   XS</t>
  </si>
  <si>
    <t xml:space="preserve">BURYSTRETCH XS</t>
  </si>
  <si>
    <t xml:space="preserve">K35   S</t>
  </si>
  <si>
    <t xml:space="preserve">BURYSTRETCH S</t>
  </si>
  <si>
    <t xml:space="preserve">K35   M</t>
  </si>
  <si>
    <t xml:space="preserve">BURYSTRETCH M</t>
  </si>
  <si>
    <t xml:space="preserve">K35   L</t>
  </si>
  <si>
    <t xml:space="preserve">BURYSTRETCH L</t>
  </si>
  <si>
    <t xml:space="preserve">K35   XL</t>
  </si>
  <si>
    <t xml:space="preserve">BURYSTRETCH XL</t>
  </si>
  <si>
    <t xml:space="preserve">K20   XS</t>
  </si>
  <si>
    <t xml:space="preserve">STYX XS</t>
  </si>
  <si>
    <t xml:space="preserve">K20   M</t>
  </si>
  <si>
    <t xml:space="preserve">STYX M</t>
  </si>
  <si>
    <t xml:space="preserve">K20   L</t>
  </si>
  <si>
    <t xml:space="preserve">STYX L</t>
  </si>
  <si>
    <t xml:space="preserve">K20   XL</t>
  </si>
  <si>
    <t xml:space="preserve">STYX XL</t>
  </si>
  <si>
    <t xml:space="preserve">K20   XXL</t>
  </si>
  <si>
    <t xml:space="preserve">STYX XXL</t>
  </si>
  <si>
    <t xml:space="preserve">K40   XS</t>
  </si>
  <si>
    <t xml:space="preserve">SUD XS</t>
  </si>
  <si>
    <t xml:space="preserve">K40   S</t>
  </si>
  <si>
    <t xml:space="preserve">SUD S</t>
  </si>
  <si>
    <t xml:space="preserve">K40   M</t>
  </si>
  <si>
    <t xml:space="preserve">SUD M</t>
  </si>
  <si>
    <t xml:space="preserve">K40   L</t>
  </si>
  <si>
    <t xml:space="preserve">SUD L</t>
  </si>
  <si>
    <t xml:space="preserve">K40   XL</t>
  </si>
  <si>
    <t xml:space="preserve">SUD XL</t>
  </si>
  <si>
    <t xml:space="preserve">Страховочные беседки и системы </t>
  </si>
  <si>
    <t xml:space="preserve">Спортивные регулируемые беседки</t>
  </si>
  <si>
    <t xml:space="preserve">С32</t>
  </si>
  <si>
    <t xml:space="preserve">GYM</t>
  </si>
  <si>
    <t xml:space="preserve">C29  </t>
  </si>
  <si>
    <t xml:space="preserve">PANDION </t>
  </si>
  <si>
    <t xml:space="preserve">С24 0</t>
  </si>
  <si>
    <t xml:space="preserve">ASPIR 0</t>
  </si>
  <si>
    <t xml:space="preserve">С24 1</t>
  </si>
  <si>
    <t xml:space="preserve">ASPIR 1</t>
  </si>
  <si>
    <t xml:space="preserve">С24 2</t>
  </si>
  <si>
    <t xml:space="preserve">ASPIR 2</t>
  </si>
  <si>
    <t xml:space="preserve">C51   1</t>
  </si>
  <si>
    <t xml:space="preserve">CORAX 1</t>
  </si>
  <si>
    <t xml:space="preserve">C51   2</t>
  </si>
  <si>
    <t xml:space="preserve">CORAX 2</t>
  </si>
  <si>
    <t xml:space="preserve">C22 XS</t>
  </si>
  <si>
    <t xml:space="preserve">ADJAMA XS</t>
  </si>
  <si>
    <t xml:space="preserve">C22 S</t>
  </si>
  <si>
    <t xml:space="preserve">ADJAMA S</t>
  </si>
  <si>
    <t xml:space="preserve">C22 M</t>
  </si>
  <si>
    <t xml:space="preserve">ADJAMA M</t>
  </si>
  <si>
    <t xml:space="preserve">C22 L</t>
  </si>
  <si>
    <t xml:space="preserve">ADJAMA L</t>
  </si>
  <si>
    <t xml:space="preserve">C57   1</t>
  </si>
  <si>
    <t xml:space="preserve">CALIDRIS  1</t>
  </si>
  <si>
    <t xml:space="preserve">C57   2</t>
  </si>
  <si>
    <t xml:space="preserve">CALIDRIS  2</t>
  </si>
  <si>
    <t xml:space="preserve">C57   1N</t>
  </si>
  <si>
    <t xml:space="preserve">CALIDRIS 1 чёрного цвета</t>
  </si>
  <si>
    <t xml:space="preserve">C57   2N</t>
  </si>
  <si>
    <t xml:space="preserve">CALIDRIS 2 чёрного цвета</t>
  </si>
  <si>
    <t xml:space="preserve">C29   1N</t>
  </si>
  <si>
    <t xml:space="preserve">PANDION 1 чёрного цвета</t>
  </si>
  <si>
    <t xml:space="preserve">C29   2N</t>
  </si>
  <si>
    <t xml:space="preserve">PANDION 2 чёрного цвета</t>
  </si>
  <si>
    <t xml:space="preserve">Спортивные и детские полные системы и верхние обвязки</t>
  </si>
  <si>
    <t xml:space="preserve">C05   1N</t>
  </si>
  <si>
    <t xml:space="preserve">8003 black 1 - полная система</t>
  </si>
  <si>
    <t xml:space="preserve">C05   2N</t>
  </si>
  <si>
    <t xml:space="preserve">8003 black 2 - полная система</t>
  </si>
  <si>
    <t xml:space="preserve">С65</t>
  </si>
  <si>
    <t xml:space="preserve">SIMBA - детская система (до 40кг)</t>
  </si>
  <si>
    <t xml:space="preserve">C68</t>
  </si>
  <si>
    <t xml:space="preserve">OUISTITI - детская система (до 30кг)</t>
  </si>
  <si>
    <t xml:space="preserve">C60</t>
  </si>
  <si>
    <t xml:space="preserve">VOLTIGE - верхняя регулируемая</t>
  </si>
  <si>
    <t xml:space="preserve">C82   XS</t>
  </si>
  <si>
    <t xml:space="preserve">EASY XS - верхняя нерегулируемая</t>
  </si>
  <si>
    <t xml:space="preserve">C82   S</t>
  </si>
  <si>
    <t xml:space="preserve">EASY S - верхняя нерегулируемая</t>
  </si>
  <si>
    <t xml:space="preserve">C82   M</t>
  </si>
  <si>
    <t xml:space="preserve">EASY M - верхняя нерегулируемая</t>
  </si>
  <si>
    <t xml:space="preserve">C82   L</t>
  </si>
  <si>
    <t xml:space="preserve">EASY L - верхняя нерегулируемая</t>
  </si>
  <si>
    <t xml:space="preserve">C82   XL</t>
  </si>
  <si>
    <t xml:space="preserve">EASY XL - верхняя нерегулируемая</t>
  </si>
  <si>
    <t xml:space="preserve">Спортивные нерегулируемые беседки</t>
  </si>
  <si>
    <t xml:space="preserve">C21   XS</t>
  </si>
  <si>
    <t xml:space="preserve">SAMA XS</t>
  </si>
  <si>
    <t xml:space="preserve">C21   S</t>
  </si>
  <si>
    <t xml:space="preserve">SAMA S</t>
  </si>
  <si>
    <t xml:space="preserve">C21   M</t>
  </si>
  <si>
    <t xml:space="preserve">SAMA M</t>
  </si>
  <si>
    <t xml:space="preserve">C21   L</t>
  </si>
  <si>
    <t xml:space="preserve">SAMA L</t>
  </si>
  <si>
    <t xml:space="preserve">C21   XL</t>
  </si>
  <si>
    <t xml:space="preserve">SAMA XL</t>
  </si>
  <si>
    <t xml:space="preserve">C36   XS</t>
  </si>
  <si>
    <t xml:space="preserve">HIRUNDOS XS</t>
  </si>
  <si>
    <t xml:space="preserve">C36   S</t>
  </si>
  <si>
    <t xml:space="preserve">HIRUNDOS S</t>
  </si>
  <si>
    <t xml:space="preserve">C36   M</t>
  </si>
  <si>
    <t xml:space="preserve">HIRUNDOS M</t>
  </si>
  <si>
    <t xml:space="preserve">C36   L</t>
  </si>
  <si>
    <t xml:space="preserve">HIRUNDOS L</t>
  </si>
  <si>
    <t xml:space="preserve">Беседки для каньонинга</t>
  </si>
  <si>
    <t xml:space="preserve">C86 </t>
  </si>
  <si>
    <t xml:space="preserve">CANYON </t>
  </si>
  <si>
    <t xml:space="preserve">C86100</t>
  </si>
  <si>
    <t xml:space="preserve">PROTECTION</t>
  </si>
  <si>
    <t xml:space="preserve">C87</t>
  </si>
  <si>
    <t xml:space="preserve">HOLZARTE</t>
  </si>
  <si>
    <t xml:space="preserve">Беседки для спелеологии</t>
  </si>
  <si>
    <t xml:space="preserve">С12  1</t>
  </si>
  <si>
    <t xml:space="preserve">SUPERAVANTI 1</t>
  </si>
  <si>
    <t xml:space="preserve">С12  2</t>
  </si>
  <si>
    <t xml:space="preserve">SUPERAVANTI 2</t>
  </si>
  <si>
    <t xml:space="preserve">C16  1</t>
  </si>
  <si>
    <t xml:space="preserve">FRACTIO 1</t>
  </si>
  <si>
    <t xml:space="preserve">C16  2</t>
  </si>
  <si>
    <t xml:space="preserve">FRACTIO 2</t>
  </si>
  <si>
    <t xml:space="preserve">Специальные обвязки </t>
  </si>
  <si>
    <t xml:space="preserve">С26</t>
  </si>
  <si>
    <t xml:space="preserve">TORSE</t>
  </si>
  <si>
    <t xml:space="preserve">C30</t>
  </si>
  <si>
    <t xml:space="preserve">SERPENTINE</t>
  </si>
  <si>
    <t xml:space="preserve">ankle straps for jumping</t>
  </si>
  <si>
    <t xml:space="preserve">Страховочныеи беседки для промальпа</t>
  </si>
  <si>
    <t xml:space="preserve">C38   1</t>
  </si>
  <si>
    <t xml:space="preserve">FALCON 1 (S-L)</t>
  </si>
  <si>
    <t xml:space="preserve">C38   2</t>
  </si>
  <si>
    <t xml:space="preserve">FALCON 2 (L-XXL)</t>
  </si>
  <si>
    <t xml:space="preserve">C79   0</t>
  </si>
  <si>
    <t xml:space="preserve">NAVAHO VARIO 0 (XXS-S)</t>
  </si>
  <si>
    <t xml:space="preserve">C79   1</t>
  </si>
  <si>
    <t xml:space="preserve">NAVAHO VARIO 1 (XXS-L)</t>
  </si>
  <si>
    <t xml:space="preserve">C79   2</t>
  </si>
  <si>
    <t xml:space="preserve">NAVAHO VARIO 2 (L-XXL)</t>
  </si>
  <si>
    <t xml:space="preserve">C79   1N</t>
  </si>
  <si>
    <t xml:space="preserve">NAVAHO VARIO 1 black</t>
  </si>
  <si>
    <t xml:space="preserve">C79   2N</t>
  </si>
  <si>
    <t xml:space="preserve">NAVAHO VARIO 2 black</t>
  </si>
  <si>
    <t xml:space="preserve">C79 1F</t>
  </si>
  <si>
    <t xml:space="preserve">NAVAHO VARIO FAST 1</t>
  </si>
  <si>
    <t xml:space="preserve">C79 2F</t>
  </si>
  <si>
    <t xml:space="preserve">NAVAHO VARIO FAST 2</t>
  </si>
  <si>
    <t xml:space="preserve">C92 1</t>
  </si>
  <si>
    <t xml:space="preserve">NAVAHO VARIOBELT 1 </t>
  </si>
  <si>
    <t xml:space="preserve">C92 2</t>
  </si>
  <si>
    <t xml:space="preserve">NAVAHO VARIOBELT 2</t>
  </si>
  <si>
    <t xml:space="preserve">C91   1</t>
  </si>
  <si>
    <t xml:space="preserve">NAVAHO MINIBOSS 1 (S-L)</t>
  </si>
  <si>
    <t xml:space="preserve">C91   2</t>
  </si>
  <si>
    <t xml:space="preserve">NAVAHO MINIBOSS 2 (L-XXL)</t>
  </si>
  <si>
    <t xml:space="preserve">Страховочные системы для промальпа</t>
  </si>
  <si>
    <t xml:space="preserve">C73   0</t>
  </si>
  <si>
    <t xml:space="preserve">NEWTON 0</t>
  </si>
  <si>
    <t xml:space="preserve">C73   1</t>
  </si>
  <si>
    <t xml:space="preserve">NEWTON 1</t>
  </si>
  <si>
    <t xml:space="preserve">C73   2</t>
  </si>
  <si>
    <t xml:space="preserve">NEWTON 2</t>
  </si>
  <si>
    <t xml:space="preserve">C73 0F</t>
  </si>
  <si>
    <t xml:space="preserve">NEWTON FAST 0</t>
  </si>
  <si>
    <t xml:space="preserve">C73 1F</t>
  </si>
  <si>
    <t xml:space="preserve">NEWTON FAST 1</t>
  </si>
  <si>
    <t xml:space="preserve">C73 2F</t>
  </si>
  <si>
    <t xml:space="preserve">NEWTON FAST 2</t>
  </si>
  <si>
    <t xml:space="preserve">C73 2FJ</t>
  </si>
  <si>
    <t xml:space="preserve">NEWTON FAST JAK 2</t>
  </si>
  <si>
    <t xml:space="preserve">C71   1</t>
  </si>
  <si>
    <t xml:space="preserve">NAVAHO COMPLET 1</t>
  </si>
  <si>
    <t xml:space="preserve">C71   2</t>
  </si>
  <si>
    <t xml:space="preserve">NAVAHO COMPLET 2</t>
  </si>
  <si>
    <t xml:space="preserve">C71   1N</t>
  </si>
  <si>
    <t xml:space="preserve">NAVAHO COMPLET 1 black</t>
  </si>
  <si>
    <t xml:space="preserve">C71   2N</t>
  </si>
  <si>
    <t xml:space="preserve">NAVAHO COMPLET 2 black</t>
  </si>
  <si>
    <t xml:space="preserve">C67   1</t>
  </si>
  <si>
    <t xml:space="preserve">NAVAHO V2 BOD 1</t>
  </si>
  <si>
    <t xml:space="preserve">C67   2</t>
  </si>
  <si>
    <t xml:space="preserve">NAVAHO V2 BOD 2</t>
  </si>
  <si>
    <t xml:space="preserve">C71 1F</t>
  </si>
  <si>
    <t xml:space="preserve">NAVAHO COMPLET FAST 1 </t>
  </si>
  <si>
    <t xml:space="preserve">C71 2F</t>
  </si>
  <si>
    <t xml:space="preserve">NAVAHO COMPLET FAST 2</t>
  </si>
  <si>
    <t xml:space="preserve">C90   1</t>
  </si>
  <si>
    <t xml:space="preserve">NAVAHO BOSS 1</t>
  </si>
  <si>
    <t xml:space="preserve">C90   2</t>
  </si>
  <si>
    <t xml:space="preserve">NAVAHO BOSS 2</t>
  </si>
  <si>
    <t xml:space="preserve">Аксессуары для промальпа</t>
  </si>
  <si>
    <t xml:space="preserve">C73100 0</t>
  </si>
  <si>
    <t xml:space="preserve">JAK 1 жилет для C73</t>
  </si>
  <si>
    <t xml:space="preserve">C73100 1</t>
  </si>
  <si>
    <t xml:space="preserve">C73100 2</t>
  </si>
  <si>
    <t xml:space="preserve">JAK 2 жилет для C73</t>
  </si>
  <si>
    <t xml:space="preserve">C89   0F</t>
  </si>
  <si>
    <t xml:space="preserve">PAD FAST 0</t>
  </si>
  <si>
    <t xml:space="preserve">C89   1F</t>
  </si>
  <si>
    <t xml:space="preserve">PAD FAST 1</t>
  </si>
  <si>
    <t xml:space="preserve">C89   2F</t>
  </si>
  <si>
    <t xml:space="preserve">PAD FAST 2</t>
  </si>
  <si>
    <t xml:space="preserve">L54</t>
  </si>
  <si>
    <t xml:space="preserve">LIFT</t>
  </si>
  <si>
    <t xml:space="preserve">S70</t>
  </si>
  <si>
    <t xml:space="preserve">PODIUM</t>
  </si>
  <si>
    <t xml:space="preserve">C64</t>
  </si>
  <si>
    <t xml:space="preserve">CHESTER - верхняя обвязка</t>
  </si>
  <si>
    <t xml:space="preserve">C92100</t>
  </si>
  <si>
    <t xml:space="preserve">SIDESTRAPS</t>
  </si>
  <si>
    <t xml:space="preserve">C74</t>
  </si>
  <si>
    <t xml:space="preserve">SECUR</t>
  </si>
  <si>
    <t xml:space="preserve">L51</t>
  </si>
  <si>
    <t xml:space="preserve">TWISTER</t>
  </si>
  <si>
    <t xml:space="preserve">C73200</t>
  </si>
  <si>
    <t xml:space="preserve">phone pocket</t>
  </si>
  <si>
    <t xml:space="preserve">Снаряжение для эвакуации </t>
  </si>
  <si>
    <t xml:space="preserve">C80</t>
  </si>
  <si>
    <t xml:space="preserve">BERMUDE</t>
  </si>
  <si>
    <t xml:space="preserve">C80   BR</t>
  </si>
  <si>
    <t xml:space="preserve">PITAGOR</t>
  </si>
  <si>
    <t xml:space="preserve">S61</t>
  </si>
  <si>
    <t xml:space="preserve">NEST stretcher - носилки</t>
  </si>
  <si>
    <t xml:space="preserve">S62</t>
  </si>
  <si>
    <t xml:space="preserve">bag for stretcher - чехол для носилок</t>
  </si>
  <si>
    <t xml:space="preserve">Защита для верёвки</t>
  </si>
  <si>
    <t xml:space="preserve">C45</t>
  </si>
  <si>
    <t xml:space="preserve">PROTEC</t>
  </si>
  <si>
    <t xml:space="preserve">P49</t>
  </si>
  <si>
    <t xml:space="preserve">SET ROLL MODULE</t>
  </si>
  <si>
    <t xml:space="preserve">P68</t>
  </si>
  <si>
    <t xml:space="preserve">SET CATERPILLAR</t>
  </si>
  <si>
    <t xml:space="preserve">Ледовые инструменты</t>
  </si>
  <si>
    <t xml:space="preserve">U21</t>
  </si>
  <si>
    <t xml:space="preserve">NOMIC</t>
  </si>
  <si>
    <t xml:space="preserve">U19 P</t>
  </si>
  <si>
    <t xml:space="preserve">QUARK P</t>
  </si>
  <si>
    <t xml:space="preserve">U19 M</t>
  </si>
  <si>
    <t xml:space="preserve">QUARK M</t>
  </si>
  <si>
    <t xml:space="preserve">U10 P</t>
  </si>
  <si>
    <t xml:space="preserve">AZTAR P</t>
  </si>
  <si>
    <t xml:space="preserve">U10 M</t>
  </si>
  <si>
    <t xml:space="preserve">AZTAR M</t>
  </si>
  <si>
    <t xml:space="preserve">U11 P</t>
  </si>
  <si>
    <t xml:space="preserve">AZTAREX P</t>
  </si>
  <si>
    <t xml:space="preserve">U11 M</t>
  </si>
  <si>
    <t xml:space="preserve">AZTAREX M</t>
  </si>
  <si>
    <t xml:space="preserve">Ледорубы</t>
  </si>
  <si>
    <t xml:space="preserve">U08 52</t>
  </si>
  <si>
    <t xml:space="preserve">COSMIQUE 52см</t>
  </si>
  <si>
    <t xml:space="preserve">U08 59</t>
  </si>
  <si>
    <t xml:space="preserve">COSMIQUE 59см</t>
  </si>
  <si>
    <t xml:space="preserve">U08 66</t>
  </si>
  <si>
    <t xml:space="preserve">COSMIQUE 66см</t>
  </si>
  <si>
    <t xml:space="preserve">U08 73</t>
  </si>
  <si>
    <t xml:space="preserve">COSMIQUE 73см</t>
  </si>
  <si>
    <t xml:space="preserve">U12 55</t>
  </si>
  <si>
    <t xml:space="preserve">COSMI'TEC 55cm </t>
  </si>
  <si>
    <t xml:space="preserve">U12 62</t>
  </si>
  <si>
    <t xml:space="preserve">COSMI'TEC 65cm </t>
  </si>
  <si>
    <t xml:space="preserve">U07 52</t>
  </si>
  <si>
    <t xml:space="preserve">COSMIQUE LIGHT 52см</t>
  </si>
  <si>
    <t xml:space="preserve">U07 59</t>
  </si>
  <si>
    <t xml:space="preserve">COSMIQUE LIGHT 59см</t>
  </si>
  <si>
    <t xml:space="preserve">U07 66</t>
  </si>
  <si>
    <t xml:space="preserve">COSMIQUE LIGHT 66см</t>
  </si>
  <si>
    <t xml:space="preserve">U07 73</t>
  </si>
  <si>
    <t xml:space="preserve">COSMIQUE LIGHT 73см</t>
  </si>
  <si>
    <t xml:space="preserve">U02   50</t>
  </si>
  <si>
    <t xml:space="preserve">SNOWRACER 50 СМ</t>
  </si>
  <si>
    <t xml:space="preserve">U03</t>
  </si>
  <si>
    <t xml:space="preserve">SNOWSCOPIC</t>
  </si>
  <si>
    <t xml:space="preserve">U01   60</t>
  </si>
  <si>
    <t xml:space="preserve">SNOWALKER 60 см</t>
  </si>
  <si>
    <t xml:space="preserve">U01   68</t>
  </si>
  <si>
    <t xml:space="preserve">SNOWALKER 68 см</t>
  </si>
  <si>
    <t xml:space="preserve">U01   75</t>
  </si>
  <si>
    <t xml:space="preserve">SNOWALKER 75 см</t>
  </si>
  <si>
    <t xml:space="preserve">Аксессуары к ледорубам и ледовым инструментам </t>
  </si>
  <si>
    <t xml:space="preserve">head and adze protector</t>
  </si>
  <si>
    <t xml:space="preserve">round spike protector</t>
  </si>
  <si>
    <t xml:space="preserve">flat spike protector</t>
  </si>
  <si>
    <t xml:space="preserve">U21700</t>
  </si>
  <si>
    <t xml:space="preserve">grip roll for ice axe (доступно с марта 2006 )</t>
  </si>
  <si>
    <t xml:space="preserve">U19900</t>
  </si>
  <si>
    <t xml:space="preserve">GRIPREST handle</t>
  </si>
  <si>
    <t xml:space="preserve">wrist loop stopper</t>
  </si>
  <si>
    <t xml:space="preserve">U82000</t>
  </si>
  <si>
    <t xml:space="preserve">RANDO wrist loop</t>
  </si>
  <si>
    <t xml:space="preserve">REGLABLE wrist loop</t>
  </si>
  <si>
    <t xml:space="preserve">U80000</t>
  </si>
  <si>
    <t xml:space="preserve">CLIPPER wrist loop</t>
  </si>
  <si>
    <t xml:space="preserve">U81000</t>
  </si>
  <si>
    <t xml:space="preserve">FREELOCK wrist lock</t>
  </si>
  <si>
    <t xml:space="preserve">adze for AXAR</t>
  </si>
  <si>
    <t xml:space="preserve">adze for QUARK</t>
  </si>
  <si>
    <t xml:space="preserve">hammer for AXAR PULSAR</t>
  </si>
  <si>
    <t xml:space="preserve">hammer for QUARK</t>
  </si>
  <si>
    <t xml:space="preserve">U21000</t>
  </si>
  <si>
    <t xml:space="preserve">ASTRO pick Nomic  (доступно с марта 2006 )</t>
  </si>
  <si>
    <t xml:space="preserve">CASCADE pick for Quark</t>
  </si>
  <si>
    <t xml:space="preserve">U91000</t>
  </si>
  <si>
    <t xml:space="preserve">QUADE pick for Quark</t>
  </si>
  <si>
    <t xml:space="preserve">U92000</t>
  </si>
  <si>
    <t xml:space="preserve">BLUEICE pick  for Aztar</t>
  </si>
  <si>
    <t xml:space="preserve">U93000</t>
  </si>
  <si>
    <t xml:space="preserve">QUATRO pick  for Aztar</t>
  </si>
  <si>
    <t xml:space="preserve">4 X 4 pick for Axar Pulsar</t>
  </si>
  <si>
    <t xml:space="preserve">U90000</t>
  </si>
  <si>
    <t xml:space="preserve">UPGRADE pick for Axar Pulsar</t>
  </si>
  <si>
    <t xml:space="preserve">Телескопические палки</t>
  </si>
  <si>
    <t xml:space="preserve">U70</t>
  </si>
  <si>
    <t xml:space="preserve">GALAXY COMPACT (за штуку)</t>
  </si>
  <si>
    <t xml:space="preserve">U71</t>
  </si>
  <si>
    <t xml:space="preserve">GALAXY TREK (за штуку)</t>
  </si>
  <si>
    <t xml:space="preserve">Кошки</t>
  </si>
  <si>
    <t xml:space="preserve">Спортивное ледолазание, замёрзшие водопады</t>
  </si>
  <si>
    <t xml:space="preserve">T21</t>
  </si>
  <si>
    <t xml:space="preserve">DARTWIN</t>
  </si>
  <si>
    <t xml:space="preserve">T20</t>
  </si>
  <si>
    <t xml:space="preserve">DART</t>
  </si>
  <si>
    <t xml:space="preserve">Альпинизм (технически сложные ледовые и микстовые маршруты)</t>
  </si>
  <si>
    <t xml:space="preserve">T23</t>
  </si>
  <si>
    <t xml:space="preserve">M 10</t>
  </si>
  <si>
    <t xml:space="preserve">T10 SL</t>
  </si>
  <si>
    <t xml:space="preserve">SARKEN SL</t>
  </si>
  <si>
    <t xml:space="preserve">T10 SPL</t>
  </si>
  <si>
    <t xml:space="preserve">SARKEN SPL</t>
  </si>
  <si>
    <t xml:space="preserve">T10 LL</t>
  </si>
  <si>
    <t xml:space="preserve">SARKEN LL</t>
  </si>
  <si>
    <t xml:space="preserve">Классический альпинизм</t>
  </si>
  <si>
    <t xml:space="preserve">T05 SL</t>
  </si>
  <si>
    <t xml:space="preserve">VASAK SL</t>
  </si>
  <si>
    <t xml:space="preserve">T05 SPL</t>
  </si>
  <si>
    <t xml:space="preserve">VASAK SPL</t>
  </si>
  <si>
    <t xml:space="preserve">T05 LL</t>
  </si>
  <si>
    <t xml:space="preserve">VASAK LL</t>
  </si>
  <si>
    <t xml:space="preserve">T05 FL</t>
  </si>
  <si>
    <t xml:space="preserve">VASAK FL</t>
  </si>
  <si>
    <t xml:space="preserve">T03 SL</t>
  </si>
  <si>
    <t xml:space="preserve">IRVIS SL</t>
  </si>
  <si>
    <t xml:space="preserve">T03 SPL</t>
  </si>
  <si>
    <t xml:space="preserve">IRVIS SPL </t>
  </si>
  <si>
    <t xml:space="preserve">T03 FL</t>
  </si>
  <si>
    <t xml:space="preserve">IRVIS FL </t>
  </si>
  <si>
    <t xml:space="preserve">CRAB 6</t>
  </si>
  <si>
    <t xml:space="preserve">Аксессуары к кошкам</t>
  </si>
  <si>
    <t xml:space="preserve">SPIKY PLUS 1</t>
  </si>
  <si>
    <t xml:space="preserve">SPIKY PLUS 2</t>
  </si>
  <si>
    <t xml:space="preserve">SPIKY PLUS 3</t>
  </si>
  <si>
    <t xml:space="preserve">T21850</t>
  </si>
  <si>
    <t xml:space="preserve">2 spurs for DART or DARTWIN</t>
  </si>
  <si>
    <t xml:space="preserve">T10950</t>
  </si>
  <si>
    <t xml:space="preserve">2 bent linking bars L</t>
  </si>
  <si>
    <t xml:space="preserve">T03600</t>
  </si>
  <si>
    <t xml:space="preserve">2 front wires for ski telemark</t>
  </si>
  <si>
    <t xml:space="preserve">V01</t>
  </si>
  <si>
    <t xml:space="preserve">FAKIR  мешок для кошек</t>
  </si>
  <si>
    <t xml:space="preserve">T23900</t>
  </si>
  <si>
    <t xml:space="preserve">ANTISNOW M10</t>
  </si>
  <si>
    <t xml:space="preserve">Ледобуры, скальные крючья,снежные колья и другие аксессуары</t>
  </si>
  <si>
    <t xml:space="preserve">P70 100</t>
  </si>
  <si>
    <t xml:space="preserve">LASER SONIC S</t>
  </si>
  <si>
    <t xml:space="preserve">P70 130</t>
  </si>
  <si>
    <t xml:space="preserve">LASER SONIC M</t>
  </si>
  <si>
    <t xml:space="preserve">P70 170</t>
  </si>
  <si>
    <t xml:space="preserve">LASER SONIC L</t>
  </si>
  <si>
    <t xml:space="preserve">P71 210</t>
  </si>
  <si>
    <t xml:space="preserve">LASER SONIC XL</t>
  </si>
  <si>
    <t xml:space="preserve">P71 100</t>
  </si>
  <si>
    <t xml:space="preserve">LASER S</t>
  </si>
  <si>
    <t xml:space="preserve">P71 130</t>
  </si>
  <si>
    <t xml:space="preserve">LASER M</t>
  </si>
  <si>
    <t xml:space="preserve">P71 170</t>
  </si>
  <si>
    <t xml:space="preserve">LASER L</t>
  </si>
  <si>
    <t xml:space="preserve">LASER XL</t>
  </si>
  <si>
    <t xml:space="preserve">SNOWTUBE 55 см</t>
  </si>
  <si>
    <t xml:space="preserve">SNOWTUBE 100 см</t>
  </si>
  <si>
    <t xml:space="preserve">ROCHER MIXTE 6 см</t>
  </si>
  <si>
    <t xml:space="preserve">ROCHER MIXTE 8 см</t>
  </si>
  <si>
    <t xml:space="preserve">ROCHER MIXTE 10 см</t>
  </si>
  <si>
    <t xml:space="preserve">U peg 10 см</t>
  </si>
  <si>
    <t xml:space="preserve">U peg 12 см</t>
  </si>
  <si>
    <t xml:space="preserve">UNIVERSEL 5 см</t>
  </si>
  <si>
    <t xml:space="preserve">UNIVERSEL 7 см</t>
  </si>
  <si>
    <t xml:space="preserve">UNIVERSEL 9 см</t>
  </si>
  <si>
    <t xml:space="preserve">V CONIQUE 7 см</t>
  </si>
  <si>
    <t xml:space="preserve">V CONIQUE 11 см</t>
  </si>
  <si>
    <t xml:space="preserve">LIVANOS 4 см</t>
  </si>
  <si>
    <t xml:space="preserve">LIVANOS 6 см</t>
  </si>
  <si>
    <t xml:space="preserve">LIVANOS 8 см</t>
  </si>
  <si>
    <t xml:space="preserve">LIVANOS 10 см</t>
  </si>
  <si>
    <t xml:space="preserve">V10</t>
  </si>
  <si>
    <t xml:space="preserve">ICEFLUTE</t>
  </si>
  <si>
    <t xml:space="preserve">V12</t>
  </si>
  <si>
    <t xml:space="preserve">FIFI hook </t>
  </si>
  <si>
    <t xml:space="preserve">TURBINE</t>
  </si>
  <si>
    <t xml:space="preserve">HAND HOOK</t>
  </si>
  <si>
    <t xml:space="preserve">04950</t>
  </si>
  <si>
    <t xml:space="preserve">MULTIHOOK</t>
  </si>
  <si>
    <t xml:space="preserve">Компактные светодиодные налобные фонари</t>
  </si>
  <si>
    <t xml:space="preserve">розница сс</t>
  </si>
  <si>
    <t xml:space="preserve">E86 P</t>
  </si>
  <si>
    <t xml:space="preserve">TIKKA XP</t>
  </si>
  <si>
    <t xml:space="preserve">Cветодиодный фонарь c одим сверх-ярким светодиодом в комплекте с 3 батарейками ААА. Вес - 78 гр. </t>
  </si>
  <si>
    <t xml:space="preserve">E47</t>
  </si>
  <si>
    <t xml:space="preserve">TIKKA +</t>
  </si>
  <si>
    <t xml:space="preserve">4-х светодиодный фонарь в комплекте с 3 батарейками ААА.Вес - 78 гр. </t>
  </si>
  <si>
    <t xml:space="preserve">E43   P</t>
  </si>
  <si>
    <t xml:space="preserve">TIKKA</t>
  </si>
  <si>
    <t xml:space="preserve">3-х светодиодный фонарь в комплекте с 3 батарейками ААА.Вес - 70 гр. </t>
  </si>
  <si>
    <t xml:space="preserve">E41  P</t>
  </si>
  <si>
    <t xml:space="preserve">TIKKINA</t>
  </si>
  <si>
    <t xml:space="preserve">2-х светодиодный фонарь в комплекте с 3 батарейками ААА. </t>
  </si>
  <si>
    <t xml:space="preserve">E48</t>
  </si>
  <si>
    <t xml:space="preserve">ZIPKA +</t>
  </si>
  <si>
    <t xml:space="preserve">4-х светодиодный фонарь в комплекте с 3 батарейками ААА.Вес - 64 гр. </t>
  </si>
  <si>
    <t xml:space="preserve">E44   P</t>
  </si>
  <si>
    <t xml:space="preserve">ZIPKA</t>
  </si>
  <si>
    <t xml:space="preserve">3-х светодиодный фонарь в комплекте с 3 батарейками ААА.Вес - 64 гр. </t>
  </si>
  <si>
    <t xml:space="preserve">E44   KP</t>
  </si>
  <si>
    <t xml:space="preserve">ZIPKA POCHE (с марта 2006)</t>
  </si>
  <si>
    <t xml:space="preserve">3-х светодиодный фонарь (цвета: красный, зелёный, синий) в комплекте с 3 батарейками ААА и сумочкой. </t>
  </si>
  <si>
    <t xml:space="preserve">E43  KS</t>
  </si>
  <si>
    <t xml:space="preserve">TIKKA  в подарочной упаковке</t>
  </si>
  <si>
    <t xml:space="preserve">E44  KSB</t>
  </si>
  <si>
    <t xml:space="preserve">ZIPKA  в подарочной упаковке</t>
  </si>
  <si>
    <t xml:space="preserve">Компактные светодиодные налобные фонари c цветными фильтрами</t>
  </si>
  <si>
    <t xml:space="preserve">E89 P</t>
  </si>
  <si>
    <t xml:space="preserve">TACTIKKA XP ADAPT (с марта 2006)</t>
  </si>
  <si>
    <t xml:space="preserve">Cветодиодный фонарь c одим сверх-ярким светодиодом в комплекте с красным, синим и зелёным рассеивающими фильтрами, специальным крепежём и батарейками. </t>
  </si>
  <si>
    <t xml:space="preserve">E49  P</t>
  </si>
  <si>
    <t xml:space="preserve">TACTIKKA PLUS</t>
  </si>
  <si>
    <t xml:space="preserve">4-х светодиодный фонарь с красным фильтром в комплекте с 3 батарейками ААА .Цвет - чёрный.</t>
  </si>
  <si>
    <t xml:space="preserve">E46  P</t>
  </si>
  <si>
    <t xml:space="preserve">TACTIKKA </t>
  </si>
  <si>
    <t xml:space="preserve">3-х светодиодный фонарь с красным фильтром в комплекте с 3 батарейками ААА .Цвет - чёрный.</t>
  </si>
  <si>
    <t xml:space="preserve">Налобные фонари с лампами накаливания </t>
  </si>
  <si>
    <t xml:space="preserve">E03   </t>
  </si>
  <si>
    <t xml:space="preserve">MICRO </t>
  </si>
  <si>
    <t xml:space="preserve">Без батареек (2 шт.- LR 6 / АА).Основная и запасная лампы  стандартные, 3 V.</t>
  </si>
  <si>
    <t xml:space="preserve">E35  </t>
  </si>
  <si>
    <t xml:space="preserve">SAXO </t>
  </si>
  <si>
    <t xml:space="preserve">Без батареек (4 шт.- LR 6 / АА).Основная и запасная лампы  - стандартные, 6 V.</t>
  </si>
  <si>
    <t xml:space="preserve">E39</t>
  </si>
  <si>
    <t xml:space="preserve">SAXO AQUA</t>
  </si>
  <si>
    <t xml:space="preserve">Водонепроницаемый (- 70м).Без батареек (4 шт.- LR 6 / АА).Основная и запасная лампы  - криптоновые, 6 V.</t>
  </si>
  <si>
    <t xml:space="preserve">E22   </t>
  </si>
  <si>
    <t xml:space="preserve">ZOOM HALOGEN </t>
  </si>
  <si>
    <t xml:space="preserve">Без батареек (1 шт.- 4,5 V/3 LR 12 или 3 шт. - LR 6/AA с адаптером E 13).Основная  лампа - галогенная, запасная  -  стандартная.</t>
  </si>
  <si>
    <t xml:space="preserve">E31  P</t>
  </si>
  <si>
    <t xml:space="preserve">MYOLITE</t>
  </si>
  <si>
    <t xml:space="preserve">Источник света - ксенон галогенная лампа 4,5V. Запасная лампа - 4,5V , стандартная.3 батрейки  - LR6/AA.</t>
  </si>
  <si>
    <t xml:space="preserve">Универсальные налобные фонари </t>
  </si>
  <si>
    <t xml:space="preserve">E32  P</t>
  </si>
  <si>
    <t xml:space="preserve">MYOLITE 3</t>
  </si>
  <si>
    <t xml:space="preserve">Два источника света:Ксенон галогенная лампа 4,5V и блок из 3 светодиодов.Запасная лампа - 6V,стандартная .3 батарейки . - LR6/AA. </t>
  </si>
  <si>
    <t xml:space="preserve">E27  PN</t>
  </si>
  <si>
    <t xml:space="preserve">MYO 3</t>
  </si>
  <si>
    <t xml:space="preserve">Два источника света:Ксенон галогенная лампа 6V и блок из 3 светодиодов.Запасная лампа - 6V,стандартная .4 батарейки . - LR6/AA. Вес с батарейками - 237г.Цвет - чёрный.</t>
  </si>
  <si>
    <t xml:space="preserve">E83  P</t>
  </si>
  <si>
    <t xml:space="preserve">MYO  XP </t>
  </si>
  <si>
    <t xml:space="preserve">Налобный фонарь с одним светосильным светодиодом.  3 батрейки  - LR6/AA. Четыре режима освещения.</t>
  </si>
  <si>
    <t xml:space="preserve">Универсальные налобные фонари с выносными блокоми питания</t>
  </si>
  <si>
    <t xml:space="preserve">E33 P</t>
  </si>
  <si>
    <t xml:space="preserve">MYOBELT SB 5 </t>
  </si>
  <si>
    <t xml:space="preserve">Два источника света:Ксенон галогенная лампа 6V и блок из 5 светодиодов.Запасная лампа - 6V,стандартная .4 батарейки . - LR6/AA. </t>
  </si>
  <si>
    <t xml:space="preserve">E33  P</t>
  </si>
  <si>
    <t xml:space="preserve">MYOBELT  XP </t>
  </si>
  <si>
    <t xml:space="preserve">Налобные фонари специального назначения</t>
  </si>
  <si>
    <t xml:space="preserve">E69 P</t>
  </si>
  <si>
    <t xml:space="preserve">DUO LED 5</t>
  </si>
  <si>
    <t xml:space="preserve">Водонепроницаемый ( - 5м). Два источника света:Галогенная лампа 6V и блок из 5 светодиодов. Батарейки входят в комплект (4 шт . - LR6/AA).</t>
  </si>
  <si>
    <t xml:space="preserve">E71 P</t>
  </si>
  <si>
    <t xml:space="preserve">DUO LED 8</t>
  </si>
  <si>
    <t xml:space="preserve">Водонепроницаемый ( - 5м). Два источника света:Галогенная лампа 6V и блок из 8 светодиодов. Батарейки входят в комплект (4 шт . - LR6/AA).</t>
  </si>
  <si>
    <t xml:space="preserve">E72  AC</t>
  </si>
  <si>
    <t xml:space="preserve">DUO LED 14  </t>
  </si>
  <si>
    <t xml:space="preserve">Водонепроницаемый ( - 5м). Два источника света:Галогенная лампа 6V и блок из 14 светодиодов.Без батареек(4 шт . - LR6/AA).Поставляется в комплекте с аккумулятором и зарядным устройством.</t>
  </si>
  <si>
    <t xml:space="preserve">Налобные фонари специального назначения с выносными блокоми питания</t>
  </si>
  <si>
    <t xml:space="preserve">E73 P</t>
  </si>
  <si>
    <t xml:space="preserve">DOUBELT LED 5</t>
  </si>
  <si>
    <r>
      <rPr>
        <i val="true"/>
        <sz val="10"/>
        <rFont val="Helvetica-Condensed"/>
        <family val="0"/>
      </rPr>
      <t xml:space="preserve">Водонепроницаемый ( - 5м). Два источника света:Галогенная лампа 6V и блок из 5 светодиодов.2 запасные лампы.</t>
    </r>
    <r>
      <rPr>
        <i val="true"/>
        <sz val="10"/>
        <rFont val="Helvetica-Condensed"/>
        <family val="0"/>
        <charset val="204"/>
      </rPr>
      <t xml:space="preserve">Батарейки в комплекте (4 шт . - LR14).</t>
    </r>
  </si>
  <si>
    <t xml:space="preserve">E74 P</t>
  </si>
  <si>
    <t xml:space="preserve">DOUBELT LED 8 </t>
  </si>
  <si>
    <r>
      <rPr>
        <i val="true"/>
        <sz val="10"/>
        <rFont val="Helvetica-Condensed"/>
        <family val="0"/>
      </rPr>
      <t xml:space="preserve">Водонепроницаемый ( - 5м). Два источника света:Галогенная лампа 6V и блок из 8 светодиодов.2 запасные лампы.</t>
    </r>
    <r>
      <rPr>
        <i val="true"/>
        <sz val="10"/>
        <rFont val="Helvetica-Condensed"/>
        <family val="0"/>
        <charset val="204"/>
      </rPr>
      <t xml:space="preserve">Батарейки в комплекте (4 шт . - LR14)..</t>
    </r>
  </si>
  <si>
    <t xml:space="preserve">E76 P</t>
  </si>
  <si>
    <t xml:space="preserve">DOUBELT LED 14 </t>
  </si>
  <si>
    <r>
      <rPr>
        <i val="true"/>
        <sz val="10"/>
        <rFont val="Helvetica-Condensed"/>
        <family val="0"/>
      </rPr>
      <t xml:space="preserve">Водонепроницаемый ( - 5м). Два источника света:Галогенная лампа 6V и блок из 14 светодиодов.2 запасные лампы.</t>
    </r>
    <r>
      <rPr>
        <i val="true"/>
        <sz val="10"/>
        <rFont val="Helvetica-Condensed"/>
        <family val="0"/>
        <charset val="204"/>
      </rPr>
      <t xml:space="preserve">Батарейки в комплекте (4 шт . - LR14).</t>
    </r>
  </si>
  <si>
    <t xml:space="preserve">Налобный фонарь для работы во взрывоопасной среде</t>
  </si>
  <si>
    <t xml:space="preserve">E61  L5 2</t>
  </si>
  <si>
    <t xml:space="preserve">DUO ATEX LED 5</t>
  </si>
  <si>
    <t xml:space="preserve">Для работы во взрывоопасных средах.В комплекте с аккумулятором и зарядным устройством.</t>
  </si>
  <si>
    <t xml:space="preserve">Осветительные системы для спелеологии</t>
  </si>
  <si>
    <t xml:space="preserve">E75 1</t>
  </si>
  <si>
    <t xml:space="preserve">SPELIOS 1</t>
  </si>
  <si>
    <t xml:space="preserve">E75 2</t>
  </si>
  <si>
    <t xml:space="preserve">SPELIOS 2</t>
  </si>
  <si>
    <t xml:space="preserve">Спелеонабор (каска ELIOS + DUO с MODU'LED 14)</t>
  </si>
  <si>
    <t xml:space="preserve">E70 L3</t>
  </si>
  <si>
    <t xml:space="preserve">EXPLORER </t>
  </si>
  <si>
    <t xml:space="preserve">Спелеонабор (каска ECRIN ROC + ACETO +FIXO DUO LED 3)</t>
  </si>
  <si>
    <t xml:space="preserve">E18</t>
  </si>
  <si>
    <t xml:space="preserve">ACETO</t>
  </si>
  <si>
    <t xml:space="preserve">Ацетиленовая лампа с пьезоподжигом (работает только с генератором)</t>
  </si>
  <si>
    <t xml:space="preserve">E50</t>
  </si>
  <si>
    <t xml:space="preserve">ARIANE</t>
  </si>
  <si>
    <t xml:space="preserve">Пластиковый  ацетиленовый генератор </t>
  </si>
  <si>
    <t xml:space="preserve">Осветительные системы для индустрии и спасательных работ </t>
  </si>
  <si>
    <t xml:space="preserve">E66</t>
  </si>
  <si>
    <t xml:space="preserve">VERTEX BEST DUO LED 14 </t>
  </si>
  <si>
    <t xml:space="preserve">Каска для промышленных работ с фонарём DUO LED 14</t>
  </si>
  <si>
    <t xml:space="preserve">E63  L14</t>
  </si>
  <si>
    <t xml:space="preserve">FIXO DUO LED 14 </t>
  </si>
  <si>
    <t xml:space="preserve">Налобный фонарь DUO  на каску </t>
  </si>
  <si>
    <t xml:space="preserve">E03 CLI</t>
  </si>
  <si>
    <t xml:space="preserve">MICRO CLIP</t>
  </si>
  <si>
    <t xml:space="preserve">Налобный фонарь MICRO  на каску </t>
  </si>
  <si>
    <t xml:space="preserve">E04350</t>
  </si>
  <si>
    <t xml:space="preserve">CROCHLAMP S</t>
  </si>
  <si>
    <t xml:space="preserve">4 фиксатора для прикрепления налобного фонаря к каске (для тонкостенных касок)</t>
  </si>
  <si>
    <t xml:space="preserve">E04405</t>
  </si>
  <si>
    <t xml:space="preserve">CROCHLAMP L</t>
  </si>
  <si>
    <t xml:space="preserve">4 фиксатора для прикрепления налобного фонаря к каске (для толстостенных касок)</t>
  </si>
  <si>
    <t xml:space="preserve">E03710</t>
  </si>
  <si>
    <t xml:space="preserve">MICRO red lens</t>
  </si>
  <si>
    <t xml:space="preserve">красный фильтр для фонаря MICRO</t>
  </si>
  <si>
    <t xml:space="preserve">E04910</t>
  </si>
  <si>
    <t xml:space="preserve">ZOOM red lens</t>
  </si>
  <si>
    <t xml:space="preserve">красный фильтр для фонарей ZOOM, MEGABELT и  ARCTIC</t>
  </si>
  <si>
    <t xml:space="preserve">E12</t>
  </si>
  <si>
    <t xml:space="preserve">POCHE </t>
  </si>
  <si>
    <t xml:space="preserve">Поясная сумка для налобных фонарей</t>
  </si>
  <si>
    <t xml:space="preserve">E43950</t>
  </si>
  <si>
    <t xml:space="preserve">POCHE TIKKA (до конца 2005 года)</t>
  </si>
  <si>
    <t xml:space="preserve">Поясная сумка для налобного фонаря TIKKA</t>
  </si>
  <si>
    <t xml:space="preserve">E43990</t>
  </si>
  <si>
    <t xml:space="preserve">POCHE TIKKA (с марта 2006 года)</t>
  </si>
  <si>
    <t xml:space="preserve">E44950</t>
  </si>
  <si>
    <t xml:space="preserve">POCHE ZIPKA (до конца 2005 года)</t>
  </si>
  <si>
    <t xml:space="preserve">Поясная сумка из кожи для налобного фонаря ZIPKA</t>
  </si>
  <si>
    <t xml:space="preserve">E44990</t>
  </si>
  <si>
    <t xml:space="preserve">POCHE ZIPKA (с марта 2006 года)</t>
  </si>
  <si>
    <t xml:space="preserve">E32999</t>
  </si>
  <si>
    <t xml:space="preserve">TOPSTRAP</t>
  </si>
  <si>
    <t xml:space="preserve">Дополнительный налобный ремень для фонаря MYOLITE</t>
  </si>
  <si>
    <t xml:space="preserve">E60220</t>
  </si>
  <si>
    <t xml:space="preserve">MODU'LED 5 DUO </t>
  </si>
  <si>
    <t xml:space="preserve">Светодиодная вставка (5 светодиодов) для фонаря DUO </t>
  </si>
  <si>
    <t xml:space="preserve">E60900</t>
  </si>
  <si>
    <t xml:space="preserve">MODU'LED 8 DUO </t>
  </si>
  <si>
    <t xml:space="preserve">Светодиодная вставка (8 светодиодов) для фонаря DUO.Три режима освещения. </t>
  </si>
  <si>
    <t xml:space="preserve">E60970</t>
  </si>
  <si>
    <t xml:space="preserve">MODU'LED 14 DUO </t>
  </si>
  <si>
    <t xml:space="preserve">Светодиодная вставка (14 светодиодов) для фонаря DUO.Три режима освещения. </t>
  </si>
  <si>
    <t xml:space="preserve">E35900</t>
  </si>
  <si>
    <t xml:space="preserve">KIT FILTER SAXO</t>
  </si>
  <si>
    <t xml:space="preserve">Красный и прозрачный фильтры для фонаря SAXO</t>
  </si>
  <si>
    <t xml:space="preserve">E44850</t>
  </si>
  <si>
    <t xml:space="preserve">glasses for TIKKA ZIPKA</t>
  </si>
  <si>
    <t xml:space="preserve">Набор из 3 х фильтров для фонарей TIKKA и ZIPKA</t>
  </si>
  <si>
    <t xml:space="preserve">E44870</t>
  </si>
  <si>
    <t xml:space="preserve">glass for TIKKA ZIPKA</t>
  </si>
  <si>
    <t xml:space="preserve">запасное стекло для TIKKA и ZIPKA</t>
  </si>
  <si>
    <t xml:space="preserve">E86870</t>
  </si>
  <si>
    <t xml:space="preserve">wide angle kit for TIKKA XP</t>
  </si>
  <si>
    <t xml:space="preserve">Набор цветных фильтров для фонаря TIKKA XP</t>
  </si>
  <si>
    <t xml:space="preserve">E86750</t>
  </si>
  <si>
    <t xml:space="preserve">filter holder for TIKKA XP</t>
  </si>
  <si>
    <t xml:space="preserve">Контейнер для цветных фильтров для фонаря TIKKA XP</t>
  </si>
  <si>
    <t xml:space="preserve">E55100</t>
  </si>
  <si>
    <t xml:space="preserve">ACCU ZOOM (аккумулятор для фонаря ZOOM)</t>
  </si>
  <si>
    <t xml:space="preserve">E55200</t>
  </si>
  <si>
    <t xml:space="preserve">Зарядное устройство для E55100</t>
  </si>
  <si>
    <t xml:space="preserve">E55300</t>
  </si>
  <si>
    <t xml:space="preserve">Автомобильное зарядное устройство для E55100 (12V)</t>
  </si>
  <si>
    <t xml:space="preserve">E13</t>
  </si>
  <si>
    <t xml:space="preserve">AA battery adaptor</t>
  </si>
  <si>
    <t xml:space="preserve">E85</t>
  </si>
  <si>
    <t xml:space="preserve">ACCU MYOBELT XP + home charger EUR</t>
  </si>
  <si>
    <t xml:space="preserve">Аккумулятор и зарядное устройство для фонаря MYOBELT (110/220 V; 3,4 А/ час) </t>
  </si>
  <si>
    <t xml:space="preserve">E65 2</t>
  </si>
  <si>
    <t xml:space="preserve">ACCU DUO + mains charger EUR</t>
  </si>
  <si>
    <t xml:space="preserve">Аккумулятор и зарядное устройство для фонаря DUO (220 V; 2 ,7 А/ час) </t>
  </si>
  <si>
    <t xml:space="preserve">E65100  2</t>
  </si>
  <si>
    <t xml:space="preserve">ACCU DUO</t>
  </si>
  <si>
    <t xml:space="preserve">E65200  2</t>
  </si>
  <si>
    <t xml:space="preserve">DUO line home charger EUR</t>
  </si>
  <si>
    <t xml:space="preserve">E65300  2</t>
  </si>
  <si>
    <t xml:space="preserve">DUO car gharger 12V</t>
  </si>
  <si>
    <t xml:space="preserve">E61100  2</t>
  </si>
  <si>
    <t xml:space="preserve">ACCU DUO ATEX</t>
  </si>
  <si>
    <t xml:space="preserve">Запасные лампы</t>
  </si>
  <si>
    <t xml:space="preserve">FR0281 BLI</t>
  </si>
  <si>
    <t xml:space="preserve">XENON 4,5V для MYOLITE</t>
  </si>
  <si>
    <t xml:space="preserve">FR0261 BLI</t>
  </si>
  <si>
    <t xml:space="preserve">STANDART 4,5V для MYOLITE</t>
  </si>
  <si>
    <t xml:space="preserve">FR0231 BLI</t>
  </si>
  <si>
    <t xml:space="preserve">XENON 6V для MYO</t>
  </si>
  <si>
    <t xml:space="preserve">FR0241 BLI</t>
  </si>
  <si>
    <t xml:space="preserve">STANDART 6V для MYO</t>
  </si>
  <si>
    <t xml:space="preserve">FR0161 BLI</t>
  </si>
  <si>
    <t xml:space="preserve">STANDARD 3V для MICRO</t>
  </si>
  <si>
    <t xml:space="preserve">FR0030 BLI</t>
  </si>
  <si>
    <t xml:space="preserve">HALOGEN 3V для MICRO</t>
  </si>
  <si>
    <t xml:space="preserve">FR0021 BLI</t>
  </si>
  <si>
    <t xml:space="preserve">STANDARD 4,5V для ZOOM / ARCTIC</t>
  </si>
  <si>
    <t xml:space="preserve">FR0025 BLI</t>
  </si>
  <si>
    <t xml:space="preserve">HALOGEN 4,5V для ZOOM / ARCTIC</t>
  </si>
  <si>
    <t xml:space="preserve">FR0500 BLI</t>
  </si>
  <si>
    <t xml:space="preserve">HALOGEN 6 V для DUO / DUOBELT / ZOOM  / SAXO</t>
  </si>
  <si>
    <t xml:space="preserve">FR0510 BLI</t>
  </si>
  <si>
    <t xml:space="preserve">DUO ATEX 6 V</t>
  </si>
  <si>
    <t xml:space="preserve">FR0600 BLI</t>
  </si>
  <si>
    <t xml:space="preserve">STANDARD 6 V для ZOOM / SAXO</t>
  </si>
  <si>
    <t xml:space="preserve">FR0850 BLI</t>
  </si>
  <si>
    <t xml:space="preserve">KRIPTON 6 V 0,25 A для SAXO AQUA</t>
  </si>
  <si>
    <t xml:space="preserve">FR0870 BLI</t>
  </si>
  <si>
    <t xml:space="preserve">HALOGEN 6 V 0,25 A для SAXO AQUA</t>
  </si>
  <si>
    <t xml:space="preserve">БРЮКИ POLARTEC</t>
  </si>
  <si>
    <t xml:space="preserve">1228P</t>
  </si>
  <si>
    <t xml:space="preserve">БРЮКИ PS GREENWICH-ALPINE</t>
  </si>
  <si>
    <t xml:space="preserve">1645</t>
  </si>
  <si>
    <t xml:space="preserve">БРЮКИ WB EAGLE-P</t>
  </si>
  <si>
    <t xml:space="preserve">1911</t>
  </si>
  <si>
    <t xml:space="preserve">П/КОМБИНЕЗОН WB DYNAMIC-WB</t>
  </si>
  <si>
    <t xml:space="preserve">3219</t>
  </si>
  <si>
    <t xml:space="preserve">БРЮКИ PS STRETCH-P</t>
  </si>
  <si>
    <t xml:space="preserve">5321</t>
  </si>
  <si>
    <t xml:space="preserve">БРЮКИ POL LADAKH</t>
  </si>
  <si>
    <t xml:space="preserve">5700</t>
  </si>
  <si>
    <t xml:space="preserve">БРЮКИ WB VINSON</t>
  </si>
  <si>
    <t xml:space="preserve">5700A</t>
  </si>
  <si>
    <t xml:space="preserve">БРЮКИ WB VINSON PRO</t>
  </si>
  <si>
    <t xml:space="preserve">698</t>
  </si>
  <si>
    <t xml:space="preserve">БРЮКИ POL VALLEY-P</t>
  </si>
  <si>
    <t xml:space="preserve">8126</t>
  </si>
  <si>
    <t xml:space="preserve">БРЮКИ POL WP BORA</t>
  </si>
  <si>
    <t xml:space="preserve">9815</t>
  </si>
  <si>
    <t xml:space="preserve">БРЮКИ POL PD BALANCE MAN PANTS</t>
  </si>
  <si>
    <t xml:space="preserve">9816</t>
  </si>
  <si>
    <t xml:space="preserve">БРЮКИ POL PD BALANCE LADY PANTS</t>
  </si>
  <si>
    <t xml:space="preserve">9817</t>
  </si>
  <si>
    <t xml:space="preserve">ШОРТЫ POL PD BALANCE MAN SHORTS</t>
  </si>
  <si>
    <t xml:space="preserve">9818</t>
  </si>
  <si>
    <t xml:space="preserve">ШОРТЫ POL PD BALANCE LADY SHORTS</t>
  </si>
  <si>
    <t xml:space="preserve">БРЮКИ THINSULATE</t>
  </si>
  <si>
    <t xml:space="preserve">1080</t>
  </si>
  <si>
    <t xml:space="preserve">П/КОМБИНЕЗОН THL NORTHWIND THL</t>
  </si>
  <si>
    <t xml:space="preserve">5153</t>
  </si>
  <si>
    <t xml:space="preserve">БРЮКИ-САМОСБРОСЫ THL HIKE</t>
  </si>
  <si>
    <t xml:space="preserve">5153A</t>
  </si>
  <si>
    <t xml:space="preserve">БРЮКИ-САМОСБРОСЫ THL HIKE 05</t>
  </si>
  <si>
    <t xml:space="preserve">БРЮКИ ЛЕГКИЕ</t>
  </si>
  <si>
    <t xml:space="preserve">1878</t>
  </si>
  <si>
    <t xml:space="preserve">БРЮКИ МУЖ BEACH</t>
  </si>
  <si>
    <t xml:space="preserve">409</t>
  </si>
  <si>
    <t xml:space="preserve">БРЮКИ ЖЕН PURAMID PEAK</t>
  </si>
  <si>
    <t xml:space="preserve">452</t>
  </si>
  <si>
    <t xml:space="preserve">БРЮКИ МУЖ JUMANGY-P</t>
  </si>
  <si>
    <t xml:space="preserve">БРЮКИ ПУХОВЫЕ</t>
  </si>
  <si>
    <t xml:space="preserve">1688</t>
  </si>
  <si>
    <t xml:space="preserve">ПОЛУКОМБИНЕЗОН ПУХ NORTHWIND</t>
  </si>
  <si>
    <t xml:space="preserve">5317</t>
  </si>
  <si>
    <t xml:space="preserve">БРЮКИ ПУХ MERIBEL UIAA</t>
  </si>
  <si>
    <t xml:space="preserve">5317A</t>
  </si>
  <si>
    <t xml:space="preserve">БРЮКИ ПУХ MERIBEL UIAA 05</t>
  </si>
  <si>
    <t xml:space="preserve">5903</t>
  </si>
  <si>
    <t xml:space="preserve">ПОЛУКОМБИНЕЗОН ПУХ NORTHWIND UIAA</t>
  </si>
  <si>
    <t xml:space="preserve">БРЮКИ ШТОРМОВЫЕ</t>
  </si>
  <si>
    <t xml:space="preserve">1303</t>
  </si>
  <si>
    <t xml:space="preserve">БРЮКИ СМСБ ПРКЛ EXPEDITION-P</t>
  </si>
  <si>
    <t xml:space="preserve">1303A</t>
  </si>
  <si>
    <t xml:space="preserve">БРЮКИ СМСБ ПРКЛ EXPEDITION-P DRY</t>
  </si>
  <si>
    <t xml:space="preserve">1317</t>
  </si>
  <si>
    <t xml:space="preserve">БРЮКИ ПРКЛ EXPLORATION GLU</t>
  </si>
  <si>
    <t xml:space="preserve">1908</t>
  </si>
  <si>
    <t xml:space="preserve">БРЮКИ СНБРД SHICK-P</t>
  </si>
  <si>
    <t xml:space="preserve">3059</t>
  </si>
  <si>
    <t xml:space="preserve">БРЮКИ ШТРМ BLADE</t>
  </si>
  <si>
    <t xml:space="preserve">3059A</t>
  </si>
  <si>
    <t xml:space="preserve">БРЮКИ ШТРМ BLADE V2</t>
  </si>
  <si>
    <t xml:space="preserve">5078</t>
  </si>
  <si>
    <t xml:space="preserve">БРЮКИ ШТРМ ПРКЛ MONT BLANC</t>
  </si>
  <si>
    <t xml:space="preserve">5078A</t>
  </si>
  <si>
    <t xml:space="preserve">БРЮКИ ШТРМ ПРКЛ MONT BLANC LIGHT</t>
  </si>
  <si>
    <t xml:space="preserve">5078B</t>
  </si>
  <si>
    <t xml:space="preserve">БРЮКИ ШТРМ ПРКЛ MONT BLANC 05</t>
  </si>
  <si>
    <t xml:space="preserve">5080</t>
  </si>
  <si>
    <t xml:space="preserve">БРЮКИ ШТРМ ПРКЛ ШВ TRANGO PANTS</t>
  </si>
  <si>
    <t xml:space="preserve">5080A</t>
  </si>
  <si>
    <t xml:space="preserve">БРЮКИ ШТРМ ПРКЛ ШВ TRANGO PANTS 05</t>
  </si>
  <si>
    <t xml:space="preserve">5127</t>
  </si>
  <si>
    <t xml:space="preserve">БРЮКИ ПРШВ BASIC</t>
  </si>
  <si>
    <t xml:space="preserve">5127A</t>
  </si>
  <si>
    <t xml:space="preserve">БРЮКИ ПРШВ BASIC DRY</t>
  </si>
  <si>
    <t xml:space="preserve">5348</t>
  </si>
  <si>
    <t xml:space="preserve">БРЮКИ ШТРМ ЯХТ ПРШВ OFFSHORE</t>
  </si>
  <si>
    <t xml:space="preserve">73</t>
  </si>
  <si>
    <t xml:space="preserve">БРЮКИ EXPLORATION</t>
  </si>
  <si>
    <t xml:space="preserve">ГОЛОВНЫЕ УБОРЫ POLARTEC</t>
  </si>
  <si>
    <t xml:space="preserve">1925</t>
  </si>
  <si>
    <t xml:space="preserve">ШЛЕМ WB CASCADE</t>
  </si>
  <si>
    <t xml:space="preserve">3030</t>
  </si>
  <si>
    <t xml:space="preserve">ПОДШЛЕМНИК POL RIDGE</t>
  </si>
  <si>
    <t xml:space="preserve">3035</t>
  </si>
  <si>
    <t xml:space="preserve">ШАПКА WINDBLOC VERTEX</t>
  </si>
  <si>
    <t xml:space="preserve">45</t>
  </si>
  <si>
    <t xml:space="preserve">ПОДШЛ POL MOUNTAIN CAP</t>
  </si>
  <si>
    <t xml:space="preserve">5033</t>
  </si>
  <si>
    <t xml:space="preserve">ШЛЕМ WB THOR</t>
  </si>
  <si>
    <t xml:space="preserve">672</t>
  </si>
  <si>
    <t xml:space="preserve">ШЛЕМ POL STORM</t>
  </si>
  <si>
    <t xml:space="preserve">779</t>
  </si>
  <si>
    <t xml:space="preserve">ШЛЕМ POL POLE HELMET</t>
  </si>
  <si>
    <t xml:space="preserve">ГОЛОВНЫЕ УБОРЫ THINSULATE</t>
  </si>
  <si>
    <t xml:space="preserve">780</t>
  </si>
  <si>
    <t xml:space="preserve">ШЛЕМ SNOW HELMET</t>
  </si>
  <si>
    <t xml:space="preserve">ГОЛОВНЫЕ УБОРЫ ПРОЧИЕ</t>
  </si>
  <si>
    <t xml:space="preserve">1511</t>
  </si>
  <si>
    <t xml:space="preserve">ШАПКА УТЕПЛ ДЕТ МАЛЫШ</t>
  </si>
  <si>
    <t xml:space="preserve">ГОЛОВНЫЕ УБОРЫ ПУХОВЫЕ</t>
  </si>
  <si>
    <t xml:space="preserve">1151</t>
  </si>
  <si>
    <t xml:space="preserve">КЕПКА ПУХ К-2 NEW</t>
  </si>
  <si>
    <t xml:space="preserve">41</t>
  </si>
  <si>
    <t xml:space="preserve">ШАПКА ПУХ ДЕТ DICKIE-M</t>
  </si>
  <si>
    <t xml:space="preserve">5277</t>
  </si>
  <si>
    <t xml:space="preserve">ШАПКА ПУХ ДЕТ DICKIE-S</t>
  </si>
  <si>
    <t xml:space="preserve">917</t>
  </si>
  <si>
    <t xml:space="preserve">КЕПКА ПУХ ВЗР DICKIE-L</t>
  </si>
  <si>
    <t xml:space="preserve">ИНВЕНТАРЬ АКСЕССУАРЫ</t>
  </si>
  <si>
    <t xml:space="preserve">2110</t>
  </si>
  <si>
    <t xml:space="preserve">КОШЕЛЕК ШЕЙНЫЙ FLOPPY WALLET</t>
  </si>
  <si>
    <t xml:space="preserve">3125</t>
  </si>
  <si>
    <t xml:space="preserve">НАБОР КОМПЛЕКТУЮЩИХ КАРКАСА ПАЛАТКИ 11ММ</t>
  </si>
  <si>
    <t xml:space="preserve">3126</t>
  </si>
  <si>
    <t xml:space="preserve">НАБОР КОМПЛЕКТУЮЩИХ КАРКАСА ПАЛАТКИ 9.5ММ</t>
  </si>
  <si>
    <t xml:space="preserve">3127</t>
  </si>
  <si>
    <t xml:space="preserve">НАБОР КОМПЛЕКТУЮЩИХ КАРКАСА ПАЛАТКИ 8.5ММ</t>
  </si>
  <si>
    <t xml:space="preserve">5446</t>
  </si>
  <si>
    <t xml:space="preserve">РЕМКОМПЛЕКТ</t>
  </si>
  <si>
    <t xml:space="preserve">5447</t>
  </si>
  <si>
    <t xml:space="preserve">ШНУР К ПАЛАТКЕ</t>
  </si>
  <si>
    <t xml:space="preserve">ИНВЕНТАРЬ ПОСУДА</t>
  </si>
  <si>
    <t xml:space="preserve">1649</t>
  </si>
  <si>
    <t xml:space="preserve">НАБОР ПОСУДЫ JKS-102</t>
  </si>
  <si>
    <t xml:space="preserve">ИНВЕНТАРЬ ЧЕХЛЫ ДЛЯ ЛЫЖ / СНОУБОРДА</t>
  </si>
  <si>
    <t xml:space="preserve">1542</t>
  </si>
  <si>
    <t xml:space="preserve">ЧЕХОЛ ДЛЯ БЕГОВЫХ ЛЫЖ 3 ПАРЫ BL-3P</t>
  </si>
  <si>
    <t xml:space="preserve">КОСТЮМЫ POLARTEC</t>
  </si>
  <si>
    <t xml:space="preserve">1228</t>
  </si>
  <si>
    <t xml:space="preserve">КОСТЮМ POL ALPINE</t>
  </si>
  <si>
    <t xml:space="preserve">353</t>
  </si>
  <si>
    <t xml:space="preserve">КОМБИНЕЗОН POL С/Р BUKA-1</t>
  </si>
  <si>
    <t xml:space="preserve">490</t>
  </si>
  <si>
    <t xml:space="preserve">КОМБИНЕЗОН POL-Б/Р BUKA-2</t>
  </si>
  <si>
    <t xml:space="preserve">5050</t>
  </si>
  <si>
    <t xml:space="preserve">КОСТЮМ POL HUNT OAKLEAF</t>
  </si>
  <si>
    <t xml:space="preserve">5595</t>
  </si>
  <si>
    <t xml:space="preserve">КОСТЮМ POL VALLEY-300</t>
  </si>
  <si>
    <t xml:space="preserve">696</t>
  </si>
  <si>
    <t xml:space="preserve">КОСТЮМ POL VALLEY</t>
  </si>
  <si>
    <t xml:space="preserve">699</t>
  </si>
  <si>
    <t xml:space="preserve">КОСТЮМ POL HUNT</t>
  </si>
  <si>
    <t xml:space="preserve">863</t>
  </si>
  <si>
    <t xml:space="preserve">КОСТЮМ WB EAGLE</t>
  </si>
  <si>
    <t xml:space="preserve">946</t>
  </si>
  <si>
    <t xml:space="preserve">КОСТЮМ PS GREENWICH</t>
  </si>
  <si>
    <t xml:space="preserve">КОСТЮМЫ THINSULATE</t>
  </si>
  <si>
    <t xml:space="preserve">1200</t>
  </si>
  <si>
    <t xml:space="preserve">КОСТЮМ THL SNOWMOBILE</t>
  </si>
  <si>
    <t xml:space="preserve">1512</t>
  </si>
  <si>
    <t xml:space="preserve">КОСТЮМ MAKALU SUIT TH</t>
  </si>
  <si>
    <t xml:space="preserve">КОСТЮМЫ ЛЕГКИЕ</t>
  </si>
  <si>
    <t xml:space="preserve">1697</t>
  </si>
  <si>
    <t xml:space="preserve">КОСТЮМ ВЗ VELOCITY-V</t>
  </si>
  <si>
    <t xml:space="preserve">1715</t>
  </si>
  <si>
    <t xml:space="preserve">КОСТЮМ ВЗ VELOCITY-W</t>
  </si>
  <si>
    <t xml:space="preserve">5104</t>
  </si>
  <si>
    <t xml:space="preserve">КОСТЮМ ЛГК BREEZE-W</t>
  </si>
  <si>
    <t xml:space="preserve">85</t>
  </si>
  <si>
    <t xml:space="preserve">КОМБИНЕЗОН ЛГК ПАРОПЛАН HOVER</t>
  </si>
  <si>
    <t xml:space="preserve">КОСТЮМЫ ПУХОВЫЕ</t>
  </si>
  <si>
    <t xml:space="preserve">1576</t>
  </si>
  <si>
    <t xml:space="preserve">КОСТЮМ ПУХ HIMAL SUIT</t>
  </si>
  <si>
    <t xml:space="preserve">1576A</t>
  </si>
  <si>
    <t xml:space="preserve">172A</t>
  </si>
  <si>
    <t xml:space="preserve">КОСТЮМ ПУХ MAKALU-S</t>
  </si>
  <si>
    <t xml:space="preserve">30</t>
  </si>
  <si>
    <t xml:space="preserve">КОМБИНЕЗОН ПУХ MANASLU</t>
  </si>
  <si>
    <t xml:space="preserve">5905</t>
  </si>
  <si>
    <t xml:space="preserve">КОМБИНЕЗОН ПУХ MANASLU UIAA</t>
  </si>
  <si>
    <t xml:space="preserve">5906</t>
  </si>
  <si>
    <t xml:space="preserve">КОМБИНЕЗОН ПУХ ULTIMATE UIAA</t>
  </si>
  <si>
    <t xml:space="preserve">КОСТЮМЫ УТЕПЛЕННЫЕ</t>
  </si>
  <si>
    <t xml:space="preserve">2379</t>
  </si>
  <si>
    <t xml:space="preserve">КОМБИНЕЗОН МЕХ MASTER</t>
  </si>
  <si>
    <t xml:space="preserve">2403</t>
  </si>
  <si>
    <t xml:space="preserve">КОМБИНЕЗОН МЕХ MASTER-1</t>
  </si>
  <si>
    <t xml:space="preserve">КОСТЮМЫ ШТОРМОВЫЕ</t>
  </si>
  <si>
    <t xml:space="preserve">1858</t>
  </si>
  <si>
    <t xml:space="preserve">КОСТЮМ ШТРМ WEBER MALAHOV</t>
  </si>
  <si>
    <t xml:space="preserve">5075</t>
  </si>
  <si>
    <t xml:space="preserve">КОСТЮМ ШТРМ ЯХТ ПРКЛ ШВ INSHORE SUIT</t>
  </si>
  <si>
    <t xml:space="preserve">5076</t>
  </si>
  <si>
    <t xml:space="preserve">КОСТЮМ ШТРМ ЯХТ ПРКЛ ШВ OFFSHORE SUIT</t>
  </si>
  <si>
    <t xml:space="preserve">КУРТКИ POLARTEC</t>
  </si>
  <si>
    <t xml:space="preserve">1003</t>
  </si>
  <si>
    <t xml:space="preserve">КУРТКА WB ARCTIC</t>
  </si>
  <si>
    <t xml:space="preserve">1217</t>
  </si>
  <si>
    <t xml:space="preserve">КУРТКА POL SCORPIO</t>
  </si>
  <si>
    <t xml:space="preserve">1217A</t>
  </si>
  <si>
    <t xml:space="preserve">КУРТКА POL SCORPIO MJ V2</t>
  </si>
  <si>
    <t xml:space="preserve">1217B</t>
  </si>
  <si>
    <t xml:space="preserve">КУРТКА POL SCORPIO LJ V2</t>
  </si>
  <si>
    <t xml:space="preserve">1228J</t>
  </si>
  <si>
    <t xml:space="preserve">КУРТКА PS ALPINE</t>
  </si>
  <si>
    <t xml:space="preserve">1568</t>
  </si>
  <si>
    <t xml:space="preserve">КУРТКА POL TRACK</t>
  </si>
  <si>
    <t xml:space="preserve">1600</t>
  </si>
  <si>
    <t xml:space="preserve">КУРТКА POL OUTLAST-ROND</t>
  </si>
  <si>
    <t xml:space="preserve">1644</t>
  </si>
  <si>
    <t xml:space="preserve">КУРТКА WB EAGLE-J</t>
  </si>
  <si>
    <t xml:space="preserve">1718</t>
  </si>
  <si>
    <t xml:space="preserve">КУРТКА POL POLO-3</t>
  </si>
  <si>
    <t xml:space="preserve">1719</t>
  </si>
  <si>
    <t xml:space="preserve">РУБАШКА POL COWES-1</t>
  </si>
  <si>
    <t xml:space="preserve">1719Y</t>
  </si>
  <si>
    <t xml:space="preserve">1727</t>
  </si>
  <si>
    <t xml:space="preserve">КУРТКА POL HIGHLANDER</t>
  </si>
  <si>
    <t xml:space="preserve">2041</t>
  </si>
  <si>
    <t xml:space="preserve">КУРТКА POL GULFSTREAM</t>
  </si>
  <si>
    <t xml:space="preserve">2066</t>
  </si>
  <si>
    <t xml:space="preserve">КУРТКА POL TRACK-PS</t>
  </si>
  <si>
    <t xml:space="preserve">2407</t>
  </si>
  <si>
    <t xml:space="preserve">ЖИЛЕТ WB SPRINT</t>
  </si>
  <si>
    <t xml:space="preserve">2421</t>
  </si>
  <si>
    <t xml:space="preserve">КУРТКА POL STEWART</t>
  </si>
  <si>
    <t xml:space="preserve">3300</t>
  </si>
  <si>
    <t xml:space="preserve">КУРТКА PS EXPLORER</t>
  </si>
  <si>
    <t xml:space="preserve">3301</t>
  </si>
  <si>
    <t xml:space="preserve">КУРТКА PS EXPLORER HOOD</t>
  </si>
  <si>
    <t xml:space="preserve">5126</t>
  </si>
  <si>
    <t xml:space="preserve">КУРТКА POL EXTENSION</t>
  </si>
  <si>
    <t xml:space="preserve">5230</t>
  </si>
  <si>
    <t xml:space="preserve">ЖИЛЕТ POL LHASA-K</t>
  </si>
  <si>
    <t xml:space="preserve">5977</t>
  </si>
  <si>
    <t xml:space="preserve">КУРТКА WB DREAM</t>
  </si>
  <si>
    <t xml:space="preserve">655</t>
  </si>
  <si>
    <t xml:space="preserve">КУРТКА POL GUDZON</t>
  </si>
  <si>
    <t xml:space="preserve">8125</t>
  </si>
  <si>
    <t xml:space="preserve">КУРТКА POL WP TACTIC</t>
  </si>
  <si>
    <t xml:space="preserve">946J</t>
  </si>
  <si>
    <t xml:space="preserve">КУРТКА PS GREENWICH-J</t>
  </si>
  <si>
    <t xml:space="preserve">968</t>
  </si>
  <si>
    <t xml:space="preserve">ЖИЛЕТ POL LHASA-B</t>
  </si>
  <si>
    <t xml:space="preserve">9809</t>
  </si>
  <si>
    <t xml:space="preserve">КУРТКА POL PD BALANCE MAN TEE</t>
  </si>
  <si>
    <t xml:space="preserve">9810</t>
  </si>
  <si>
    <t xml:space="preserve">БЛУЗА POL PD BALANCE LADY TEE</t>
  </si>
  <si>
    <t xml:space="preserve">9811</t>
  </si>
  <si>
    <t xml:space="preserve">БЛУЗА POL PD BALANCE U TEE</t>
  </si>
  <si>
    <t xml:space="preserve">9813</t>
  </si>
  <si>
    <t xml:space="preserve">КУРТКА POL PD BALANCE LADY SLEEVE</t>
  </si>
  <si>
    <t xml:space="preserve">9814</t>
  </si>
  <si>
    <t xml:space="preserve">КУРТКА POL PD BALANCE U SLEEVE</t>
  </si>
  <si>
    <t xml:space="preserve">9819</t>
  </si>
  <si>
    <t xml:space="preserve">КУРТКА POL PD BALANCE MAN POLO</t>
  </si>
  <si>
    <t xml:space="preserve">КУРТКИ THINSULATE</t>
  </si>
  <si>
    <t xml:space="preserve">1198</t>
  </si>
  <si>
    <t xml:space="preserve">КУРТКА THL VALDEZ</t>
  </si>
  <si>
    <t xml:space="preserve">1530</t>
  </si>
  <si>
    <t xml:space="preserve">КУРТКА THL/POL RIO</t>
  </si>
  <si>
    <t xml:space="preserve">2271</t>
  </si>
  <si>
    <t xml:space="preserve">КУРТКА THL МУЖ CAMELOT</t>
  </si>
  <si>
    <t xml:space="preserve">5194</t>
  </si>
  <si>
    <t xml:space="preserve">КУРТКА THL NORDIC</t>
  </si>
  <si>
    <t xml:space="preserve">5243</t>
  </si>
  <si>
    <t xml:space="preserve">КУРТКА THL ANTARCTIC</t>
  </si>
  <si>
    <t xml:space="preserve">5547</t>
  </si>
  <si>
    <t xml:space="preserve">КУРТКА THL CERRO TORRE</t>
  </si>
  <si>
    <t xml:space="preserve">6158</t>
  </si>
  <si>
    <t xml:space="preserve">КУРТКА THL BEZENGI</t>
  </si>
  <si>
    <t xml:space="preserve">6158P</t>
  </si>
  <si>
    <t xml:space="preserve">КУРТКА THL BEZENGI-P</t>
  </si>
  <si>
    <t xml:space="preserve">6159</t>
  </si>
  <si>
    <t xml:space="preserve">ЖИЛЕТ THL DAVOS</t>
  </si>
  <si>
    <t xml:space="preserve">6159P</t>
  </si>
  <si>
    <t xml:space="preserve">ЖИЛЕТ THL DAVOS-P</t>
  </si>
  <si>
    <t xml:space="preserve">71</t>
  </si>
  <si>
    <t xml:space="preserve">КУРТКА SNOWBALL-TH</t>
  </si>
  <si>
    <t xml:space="preserve">839</t>
  </si>
  <si>
    <t xml:space="preserve">КУРТКА ЖЕН THL THERMO</t>
  </si>
  <si>
    <t xml:space="preserve">894</t>
  </si>
  <si>
    <t xml:space="preserve">КУРТКА THL BASK-1 TH</t>
  </si>
  <si>
    <t xml:space="preserve">940</t>
  </si>
  <si>
    <t xml:space="preserve">КУРТКА THL MAKALU TH</t>
  </si>
  <si>
    <t xml:space="preserve">КУРТКИ ЛЕГКИЕ</t>
  </si>
  <si>
    <t xml:space="preserve">1345</t>
  </si>
  <si>
    <t xml:space="preserve">КУРТКА ЛГК BERMUD</t>
  </si>
  <si>
    <t xml:space="preserve">1674</t>
  </si>
  <si>
    <t xml:space="preserve">КУРТКА ЛГК ПРШВ BOB</t>
  </si>
  <si>
    <t xml:space="preserve">1696</t>
  </si>
  <si>
    <t xml:space="preserve">КУРТКА ЛГК ВЗ BOB-1</t>
  </si>
  <si>
    <t xml:space="preserve">1747</t>
  </si>
  <si>
    <t xml:space="preserve">КУРТКА ЛГК ПРШВ BOB-2</t>
  </si>
  <si>
    <t xml:space="preserve">196</t>
  </si>
  <si>
    <t xml:space="preserve">РУБАШКА МУЖ ДЛРУК CONGO</t>
  </si>
  <si>
    <t xml:space="preserve">201</t>
  </si>
  <si>
    <t xml:space="preserve">РУБАШКА МУЖ КОРРУК TRINIDAD</t>
  </si>
  <si>
    <t xml:space="preserve">2016</t>
  </si>
  <si>
    <t xml:space="preserve">ПЛАЩ ЛГК ANNICK</t>
  </si>
  <si>
    <t xml:space="preserve">2067</t>
  </si>
  <si>
    <t xml:space="preserve">ЖИЛЕТ ЛГК TEMP</t>
  </si>
  <si>
    <t xml:space="preserve">426</t>
  </si>
  <si>
    <t xml:space="preserve">РУБАШКА МУЖ ДЛРУК JUMANGY-J</t>
  </si>
  <si>
    <t xml:space="preserve">6151</t>
  </si>
  <si>
    <t xml:space="preserve">ФУТБОЛКА WWW.BASK.RU</t>
  </si>
  <si>
    <t xml:space="preserve">6153</t>
  </si>
  <si>
    <t xml:space="preserve">ФУТБОЛКА НИЧЕГО НЕ БОЙСЯ</t>
  </si>
  <si>
    <t xml:space="preserve">6154</t>
  </si>
  <si>
    <t xml:space="preserve">ФУТБОЛКА FEAR NOTHING</t>
  </si>
  <si>
    <t xml:space="preserve">6155</t>
  </si>
  <si>
    <t xml:space="preserve">РУБАШКА ПОЛО WWW.BASK.RU</t>
  </si>
  <si>
    <t xml:space="preserve">КУРТКИ ПУХОВЫЕ</t>
  </si>
  <si>
    <t xml:space="preserve">1118</t>
  </si>
  <si>
    <t xml:space="preserve">КУРТКА ДЕТ ПУХ MAKALU-TROPHY</t>
  </si>
  <si>
    <t xml:space="preserve">1199</t>
  </si>
  <si>
    <t xml:space="preserve">КУРТКА ПУХ ЭРЦОГ</t>
  </si>
  <si>
    <t xml:space="preserve">1199A</t>
  </si>
  <si>
    <t xml:space="preserve">КУРТКА ПУХ ЭРЦОГ UIAA</t>
  </si>
  <si>
    <t xml:space="preserve">1199B</t>
  </si>
  <si>
    <t xml:space="preserve">КУРТКА ПУХ ЭРЦОГ-W UIAA</t>
  </si>
  <si>
    <t xml:space="preserve">1294</t>
  </si>
  <si>
    <t xml:space="preserve">КУРТКА ПУХ KHAN TENGRI</t>
  </si>
  <si>
    <t xml:space="preserve">1529</t>
  </si>
  <si>
    <t xml:space="preserve">КУРТКА ПУХ SONET</t>
  </si>
  <si>
    <t xml:space="preserve">1529A</t>
  </si>
  <si>
    <t xml:space="preserve">КУРТКА ПУХ SONET 05</t>
  </si>
  <si>
    <t xml:space="preserve">1529B</t>
  </si>
  <si>
    <t xml:space="preserve">КУРТКА ПУХ SONET LJ 05</t>
  </si>
  <si>
    <t xml:space="preserve">1536</t>
  </si>
  <si>
    <t xml:space="preserve">КУРТКА ДЕТ ПУХ BLOOME</t>
  </si>
  <si>
    <t xml:space="preserve">1666</t>
  </si>
  <si>
    <t xml:space="preserve">СВИТЕР ПУХ CHAMONIX</t>
  </si>
  <si>
    <t xml:space="preserve">1666A</t>
  </si>
  <si>
    <t xml:space="preserve">СВИТЕР ПУХ CHAMONIX UIAA</t>
  </si>
  <si>
    <t xml:space="preserve">1666B</t>
  </si>
  <si>
    <t xml:space="preserve">СВИТЕР ПУХ CHAMONIX UIAA 05 MJ</t>
  </si>
  <si>
    <t xml:space="preserve">1666C</t>
  </si>
  <si>
    <t xml:space="preserve">СВИТЕР ПУХ CHAMONIX UIAA 05 LJ</t>
  </si>
  <si>
    <t xml:space="preserve">1907</t>
  </si>
  <si>
    <t xml:space="preserve">КУРТКА ПУХ SHICK-J</t>
  </si>
  <si>
    <t xml:space="preserve">1907A</t>
  </si>
  <si>
    <t xml:space="preserve">КУРТКА ПУХ SHICK 05</t>
  </si>
  <si>
    <t xml:space="preserve">1910</t>
  </si>
  <si>
    <t xml:space="preserve">КУРТКА ДЕТ ПУХ KANGAROO</t>
  </si>
  <si>
    <t xml:space="preserve">1910A</t>
  </si>
  <si>
    <t xml:space="preserve">2031</t>
  </si>
  <si>
    <t xml:space="preserve">КУРТКА ПУХ KHAN TENGRI VIP</t>
  </si>
  <si>
    <t xml:space="preserve">2031A</t>
  </si>
  <si>
    <t xml:space="preserve">КУРТКА ПУХ KHAN TENGRI UIAA</t>
  </si>
  <si>
    <t xml:space="preserve">2245</t>
  </si>
  <si>
    <t xml:space="preserve">КУРТКА ПУХ KHAN TENGRI VIP-W</t>
  </si>
  <si>
    <t xml:space="preserve">2245A</t>
  </si>
  <si>
    <t xml:space="preserve">КУРТКА ПУХ KHAN TENGRI VIP-W UIAA</t>
  </si>
  <si>
    <t xml:space="preserve">27</t>
  </si>
  <si>
    <t xml:space="preserve">ЖИЛЕТ ПУХ CLIMBER VEST</t>
  </si>
  <si>
    <t xml:space="preserve">3952</t>
  </si>
  <si>
    <t xml:space="preserve">ЖИЛЕТ ПУХ ЛГК RIDER UIAA</t>
  </si>
  <si>
    <t xml:space="preserve">411</t>
  </si>
  <si>
    <t xml:space="preserve">КУРТКА ПУХ АЛЬП B XXXL</t>
  </si>
  <si>
    <t xml:space="preserve">5030</t>
  </si>
  <si>
    <t xml:space="preserve">КУРТКА ПУХ EVOLUTION</t>
  </si>
  <si>
    <t xml:space="preserve">5030B</t>
  </si>
  <si>
    <t xml:space="preserve">КУРТКА ПУХ EVOLUTION 05 MJ</t>
  </si>
  <si>
    <t xml:space="preserve">5105</t>
  </si>
  <si>
    <t xml:space="preserve">КУРТКА ПУХ EVEREST</t>
  </si>
  <si>
    <t xml:space="preserve">5105A</t>
  </si>
  <si>
    <t xml:space="preserve">КУРТКА ПУХ EVEREST UIAA</t>
  </si>
  <si>
    <t xml:space="preserve">5192</t>
  </si>
  <si>
    <t xml:space="preserve">КУРТКА ПУХ ALASKA</t>
  </si>
  <si>
    <t xml:space="preserve">5904</t>
  </si>
  <si>
    <t xml:space="preserve">ЖИЛЕТ ПУХ CLIMBER VEST UIAA</t>
  </si>
  <si>
    <t xml:space="preserve">5994</t>
  </si>
  <si>
    <t xml:space="preserve">КУРТКА ПУХ EVOLUTION 05 LJ</t>
  </si>
  <si>
    <t xml:space="preserve">967</t>
  </si>
  <si>
    <t xml:space="preserve">КУРТКА ПУХ С КАП SNOWBALL-K</t>
  </si>
  <si>
    <t xml:space="preserve">КУРТКИ ШТОРМОВЫЕ</t>
  </si>
  <si>
    <t xml:space="preserve">2081</t>
  </si>
  <si>
    <t xml:space="preserve">КУРТКА ШТРМ RISHIKESH SF</t>
  </si>
  <si>
    <t xml:space="preserve">2081A</t>
  </si>
  <si>
    <t xml:space="preserve">КУРТКА ШТРМ RISHIKESH DRY</t>
  </si>
  <si>
    <t xml:space="preserve">2415</t>
  </si>
  <si>
    <t xml:space="preserve">КУРТКА ШТРМ EXTREME-4</t>
  </si>
  <si>
    <t xml:space="preserve">3310</t>
  </si>
  <si>
    <t xml:space="preserve">КУРТКА PANZER</t>
  </si>
  <si>
    <t xml:space="preserve">3310A</t>
  </si>
  <si>
    <t xml:space="preserve">КУРТКА PANZER V2</t>
  </si>
  <si>
    <t xml:space="preserve">5075A</t>
  </si>
  <si>
    <t xml:space="preserve">КУРТКА ШТРМ ЯХТ ПРКЛ ШВ INSHORE</t>
  </si>
  <si>
    <t xml:space="preserve">5077</t>
  </si>
  <si>
    <t xml:space="preserve">КУРТКА ШТРМ ПРКЛ ICE ROCK</t>
  </si>
  <si>
    <t xml:space="preserve">5077A</t>
  </si>
  <si>
    <t xml:space="preserve">КУРТКА ШТРМ ПРКЛ ICE ROCK 05</t>
  </si>
  <si>
    <t xml:space="preserve">5079</t>
  </si>
  <si>
    <t xml:space="preserve">КУРТКА ШТРМ ПРКЛ ELDORADO</t>
  </si>
  <si>
    <t xml:space="preserve">5079A</t>
  </si>
  <si>
    <t xml:space="preserve">КУРТКА ШТРМ ПРКЛ ELDORADO 05</t>
  </si>
  <si>
    <t xml:space="preserve">5303</t>
  </si>
  <si>
    <t xml:space="preserve">КУРТКА ШТРМ DUO DRY</t>
  </si>
  <si>
    <t xml:space="preserve">5349</t>
  </si>
  <si>
    <t xml:space="preserve">КУРТКА ШТРМ ЯХТ ПРШВ OFFSHORE</t>
  </si>
  <si>
    <t xml:space="preserve">5425</t>
  </si>
  <si>
    <t xml:space="preserve">КУРТКА ШТРМ EXTREME</t>
  </si>
  <si>
    <t xml:space="preserve">5425A</t>
  </si>
  <si>
    <t xml:space="preserve">КУРТКА ШТРМ EXTREME DRY</t>
  </si>
  <si>
    <t xml:space="preserve">ОБУВЬ НОСКИ - СТЕЛЬКИ</t>
  </si>
  <si>
    <t xml:space="preserve">1574</t>
  </si>
  <si>
    <t xml:space="preserve">НОСКИ POL ВЗР POLAR SOCKS</t>
  </si>
  <si>
    <t xml:space="preserve">1575</t>
  </si>
  <si>
    <t xml:space="preserve">НОСКИ POL ДЕТ NEW POLAR SOCKS KIDD</t>
  </si>
  <si>
    <t xml:space="preserve">2042</t>
  </si>
  <si>
    <t xml:space="preserve">НОСКИ MOBY</t>
  </si>
  <si>
    <t xml:space="preserve">5271</t>
  </si>
  <si>
    <t xml:space="preserve">НОСКИ POL-300 ВЗР POLAR SOCKS</t>
  </si>
  <si>
    <t xml:space="preserve">5993</t>
  </si>
  <si>
    <t xml:space="preserve">НОСКИ ПУХОВЫЕ DOWN SOCKS</t>
  </si>
  <si>
    <t xml:space="preserve">636</t>
  </si>
  <si>
    <t xml:space="preserve">НОСКИ PS KANION</t>
  </si>
  <si>
    <t xml:space="preserve">789</t>
  </si>
  <si>
    <t xml:space="preserve">НОСКИ THL TUNDRA SOCKS</t>
  </si>
  <si>
    <t xml:space="preserve">789A</t>
  </si>
  <si>
    <t xml:space="preserve">НОСКИ THL TUNDRA SOCKS LIGHT</t>
  </si>
  <si>
    <t xml:space="preserve">ОБУВЬ ТУРИСТИЧЕСКАЯ</t>
  </si>
  <si>
    <t xml:space="preserve">2061</t>
  </si>
  <si>
    <t xml:space="preserve">ГАМАШИ АЛЬП CHO-OYO NEW</t>
  </si>
  <si>
    <t xml:space="preserve">2076</t>
  </si>
  <si>
    <t xml:space="preserve">БАХИЛЫ БИВУАЧНЫЕ MERU</t>
  </si>
  <si>
    <t xml:space="preserve">5003</t>
  </si>
  <si>
    <t xml:space="preserve">БОТИНКИ ТУР HIGH PARK</t>
  </si>
  <si>
    <t xml:space="preserve">5965</t>
  </si>
  <si>
    <t xml:space="preserve">ГАМАШИ АЛЬП MATTERHORN</t>
  </si>
  <si>
    <t xml:space="preserve">64</t>
  </si>
  <si>
    <t xml:space="preserve">БАХИЛЫ BASK THL LEGGINGS TH</t>
  </si>
  <si>
    <t xml:space="preserve">ПАЛАТКИ СПЕЦИАЛЬНЫЕ</t>
  </si>
  <si>
    <t xml:space="preserve">3052</t>
  </si>
  <si>
    <t xml:space="preserve">ПАЛАТКА 3М TRIPLE</t>
  </si>
  <si>
    <t xml:space="preserve">3053</t>
  </si>
  <si>
    <t xml:space="preserve">ПАЛАТКА 2М CLIF PRO</t>
  </si>
  <si>
    <t xml:space="preserve">3054</t>
  </si>
  <si>
    <t xml:space="preserve">ПАЛАТКА 2М RAMP</t>
  </si>
  <si>
    <t xml:space="preserve">4867</t>
  </si>
  <si>
    <t xml:space="preserve">ПАЛАТКА 1-2М [2 ВХОДА] SHARK FIN</t>
  </si>
  <si>
    <t xml:space="preserve">4867A</t>
  </si>
  <si>
    <t xml:space="preserve">ПАЛАТКА 1-2М [2 ВХОДА] SHARK FIN FLAP</t>
  </si>
  <si>
    <t xml:space="preserve">4868</t>
  </si>
  <si>
    <t xml:space="preserve">ПАЛАТКА З М [2 ВХОДА] GARHWAL</t>
  </si>
  <si>
    <t xml:space="preserve">4868A</t>
  </si>
  <si>
    <t xml:space="preserve">ПАЛАТКА З М [2 ВХОДА] GARHWAL V2</t>
  </si>
  <si>
    <t xml:space="preserve">4869</t>
  </si>
  <si>
    <t xml:space="preserve">ПАЛАТКА 3 М [1 ВХОД] TAPOVAN</t>
  </si>
  <si>
    <t xml:space="preserve">4869A</t>
  </si>
  <si>
    <t xml:space="preserve">ПАЛАТКА 3 М [1 ВХОД] TAPOVAN V2</t>
  </si>
  <si>
    <t xml:space="preserve">4870</t>
  </si>
  <si>
    <t xml:space="preserve">ПАЛАТКА РЫБ 2 М PIKE-2</t>
  </si>
  <si>
    <t xml:space="preserve">5081</t>
  </si>
  <si>
    <t xml:space="preserve">БИВАКЗАК EXPEDITION BEAVY</t>
  </si>
  <si>
    <t xml:space="preserve">5082</t>
  </si>
  <si>
    <t xml:space="preserve">БИВАКЗАК TREKKING BEAVY</t>
  </si>
  <si>
    <t xml:space="preserve">5577</t>
  </si>
  <si>
    <t xml:space="preserve">ПАЛАТКА 2М HURP</t>
  </si>
  <si>
    <t xml:space="preserve">5577A</t>
  </si>
  <si>
    <t xml:space="preserve">ПАЛАТКА 2М HURP V2</t>
  </si>
  <si>
    <t xml:space="preserve">5578</t>
  </si>
  <si>
    <t xml:space="preserve">ПАЛАТКА 2-3М NORTH PEAK PRO</t>
  </si>
  <si>
    <t xml:space="preserve">5580</t>
  </si>
  <si>
    <t xml:space="preserve">ПАЛАТКА 4М IGLOO</t>
  </si>
  <si>
    <t xml:space="preserve">5902</t>
  </si>
  <si>
    <t xml:space="preserve">ПАЛАТКА 2М MONSOON</t>
  </si>
  <si>
    <t xml:space="preserve">5902A</t>
  </si>
  <si>
    <t xml:space="preserve">ПАЛАТКА 3М MONSOON-3</t>
  </si>
  <si>
    <t xml:space="preserve">5902B</t>
  </si>
  <si>
    <t xml:space="preserve">ПАЛАТКА 4М MONSOON-4</t>
  </si>
  <si>
    <t xml:space="preserve">6711</t>
  </si>
  <si>
    <t xml:space="preserve">ПАЛАТКА РЫБ 1 М PIKE-1</t>
  </si>
  <si>
    <t xml:space="preserve">ПАЛАТКИ ТЕНТЫ</t>
  </si>
  <si>
    <t xml:space="preserve">3056</t>
  </si>
  <si>
    <t xml:space="preserve">ТЕНТ PYRAMID</t>
  </si>
  <si>
    <t xml:space="preserve">3122</t>
  </si>
  <si>
    <t xml:space="preserve">ТЕНТ STERN</t>
  </si>
  <si>
    <t xml:space="preserve">3124</t>
  </si>
  <si>
    <t xml:space="preserve">ТЕНТ CANOPY 6X6</t>
  </si>
  <si>
    <t xml:space="preserve">3132</t>
  </si>
  <si>
    <t xml:space="preserve">ТЕНТ CANOPY 4X5</t>
  </si>
  <si>
    <t xml:space="preserve">5590</t>
  </si>
  <si>
    <t xml:space="preserve">ТЕНТ CANOPY 3*3</t>
  </si>
  <si>
    <t xml:space="preserve">5590A</t>
  </si>
  <si>
    <t xml:space="preserve">ТЕНТ CANOPY 3*3 V2</t>
  </si>
  <si>
    <t xml:space="preserve">5591</t>
  </si>
  <si>
    <t xml:space="preserve">ТЕНТ CANOPY 3*4.5</t>
  </si>
  <si>
    <t xml:space="preserve">5591A</t>
  </si>
  <si>
    <t xml:space="preserve">ТЕНТ CANOPY 3*4.5 V2</t>
  </si>
  <si>
    <t xml:space="preserve">5592</t>
  </si>
  <si>
    <t xml:space="preserve">ТЕНТ CANOPY 4*4</t>
  </si>
  <si>
    <t xml:space="preserve">5592A</t>
  </si>
  <si>
    <t xml:space="preserve">ТЕНТ CANOPY 4*4 V2</t>
  </si>
  <si>
    <t xml:space="preserve">ПАЛАТКИ ТУРИСТИЧЕСКИЕ</t>
  </si>
  <si>
    <t xml:space="preserve">125</t>
  </si>
  <si>
    <t xml:space="preserve">ПАЛАТКА FORREST-3</t>
  </si>
  <si>
    <t xml:space="preserve">3055</t>
  </si>
  <si>
    <t xml:space="preserve">ПАЛАТКА 2М PASSAT-2</t>
  </si>
  <si>
    <t xml:space="preserve">3057</t>
  </si>
  <si>
    <t xml:space="preserve">ПАЛАТКА 1М SINGLE</t>
  </si>
  <si>
    <t xml:space="preserve">3058</t>
  </si>
  <si>
    <t xml:space="preserve">ПАЛАТКА 2М SHELTER</t>
  </si>
  <si>
    <t xml:space="preserve">3058A</t>
  </si>
  <si>
    <t xml:space="preserve">ПАЛАТКА 2М SHELTER OFF</t>
  </si>
  <si>
    <t xml:space="preserve">3058B</t>
  </si>
  <si>
    <t xml:space="preserve">ПАЛАТКА 2М SHELTER IN</t>
  </si>
  <si>
    <t xml:space="preserve">3121</t>
  </si>
  <si>
    <t xml:space="preserve">ПАЛАТКА 3М PASSAT-3</t>
  </si>
  <si>
    <t xml:space="preserve">5579</t>
  </si>
  <si>
    <t xml:space="preserve">ПАЛАТКА 4М PASSAT</t>
  </si>
  <si>
    <t xml:space="preserve">5581</t>
  </si>
  <si>
    <t xml:space="preserve">ПАЛАТКА 4М BONZER 4</t>
  </si>
  <si>
    <t xml:space="preserve">5582</t>
  </si>
  <si>
    <t xml:space="preserve">ПАЛАТКА 3М BONZER 3</t>
  </si>
  <si>
    <t xml:space="preserve">5583</t>
  </si>
  <si>
    <t xml:space="preserve">ПАЛАТКА 2М CLIF</t>
  </si>
  <si>
    <t xml:space="preserve">5587</t>
  </si>
  <si>
    <t xml:space="preserve">ПАЛАТКА 4М SHUTTLE</t>
  </si>
  <si>
    <t xml:space="preserve">5589</t>
  </si>
  <si>
    <t xml:space="preserve">ПАЛАТКА 1М SUNSET</t>
  </si>
  <si>
    <t xml:space="preserve">ПЕЧАТНАЯ ПРОДУКЦИЯ КНИГИ</t>
  </si>
  <si>
    <t xml:space="preserve">7000</t>
  </si>
  <si>
    <t xml:space="preserve">БУКРЕЕВ А. ВОСХОЖДЕНИЕ</t>
  </si>
  <si>
    <t xml:space="preserve">РУКАВИЦЫ POLARTEC</t>
  </si>
  <si>
    <t xml:space="preserve">2367</t>
  </si>
  <si>
    <t xml:space="preserve">ПЕРЧАТКИ PS PS-GLOVE</t>
  </si>
  <si>
    <t xml:space="preserve">3131</t>
  </si>
  <si>
    <t xml:space="preserve">ВАРЕЖКИ POLAR MITTEN</t>
  </si>
  <si>
    <t xml:space="preserve">3305</t>
  </si>
  <si>
    <t xml:space="preserve">ПЕРЧАТКИ POL POLAR GLOVE PRO</t>
  </si>
  <si>
    <t xml:space="preserve">3306</t>
  </si>
  <si>
    <t xml:space="preserve">ПЕРЧАТКИ POL WINDBLOC GLOVE PRO</t>
  </si>
  <si>
    <t xml:space="preserve">3307</t>
  </si>
  <si>
    <t xml:space="preserve">ПЕРЧАТКИ-ВАРЕЖКИ POL УСИЛ VARY PRO</t>
  </si>
  <si>
    <t xml:space="preserve">38</t>
  </si>
  <si>
    <t xml:space="preserve">ВАРЕЖКИ ДЕТ KID MITTEN</t>
  </si>
  <si>
    <t xml:space="preserve">39</t>
  </si>
  <si>
    <t xml:space="preserve">ПЕРЧАТКИ POL POLAR GLOVE</t>
  </si>
  <si>
    <t xml:space="preserve">419</t>
  </si>
  <si>
    <t xml:space="preserve">ПЕРЧАТКИ WB WINDBLOC-GLOVE</t>
  </si>
  <si>
    <t xml:space="preserve">6252</t>
  </si>
  <si>
    <t xml:space="preserve">ПЕРЧАТКИ-ВАРЕЖКИ POL УСИЛ VARY</t>
  </si>
  <si>
    <t xml:space="preserve">РУКАВИЦЫ THINSULATE</t>
  </si>
  <si>
    <t xml:space="preserve">7030</t>
  </si>
  <si>
    <t xml:space="preserve">РУКАВИЦЫ BROOKS-TH</t>
  </si>
  <si>
    <t xml:space="preserve">810</t>
  </si>
  <si>
    <t xml:space="preserve">РУКАВИЦЫ THL ARCTIC MITT</t>
  </si>
  <si>
    <t xml:space="preserve">РУКАВИЦЫ ВЕТРОЗАЩИТНЫЕ</t>
  </si>
  <si>
    <t xml:space="preserve">423</t>
  </si>
  <si>
    <t xml:space="preserve">ВЕРХОНКИ УДЛ WIND MITTEN LARGE</t>
  </si>
  <si>
    <t xml:space="preserve">5005</t>
  </si>
  <si>
    <t xml:space="preserve">РУКАВИЦЫ ДВОЙНЫЕ В/З SANFORD</t>
  </si>
  <si>
    <t xml:space="preserve">6157</t>
  </si>
  <si>
    <t xml:space="preserve">ВЕРХОНКИ BROOKS</t>
  </si>
  <si>
    <t xml:space="preserve">РУКАВИЦЫ ПУХОВЫЕ</t>
  </si>
  <si>
    <t xml:space="preserve">108</t>
  </si>
  <si>
    <t xml:space="preserve">РУКАВИЦЫ ПУХ KEITH</t>
  </si>
  <si>
    <t xml:space="preserve">1126</t>
  </si>
  <si>
    <t xml:space="preserve">РУКАВИЦЫ ПУХ MOUNTAIN MITT NEW</t>
  </si>
  <si>
    <t xml:space="preserve">1157</t>
  </si>
  <si>
    <t xml:space="preserve">РУКАВИЦЫ ПУХ ПАЛЕЦ INDIA</t>
  </si>
  <si>
    <t xml:space="preserve">6161</t>
  </si>
  <si>
    <t xml:space="preserve">РУКАВИЦЫ ПУХ BROOKS-D</t>
  </si>
  <si>
    <t xml:space="preserve">РУКАВИЦЫ С УСИЛЕНИЕМ</t>
  </si>
  <si>
    <t xml:space="preserve">2331</t>
  </si>
  <si>
    <t xml:space="preserve">ПЕРЧАТКИ УСИЛ МУЖ ДВОЙН DOUBLE</t>
  </si>
  <si>
    <t xml:space="preserve">2332</t>
  </si>
  <si>
    <t xml:space="preserve">ПЕРЧАТКИ THL ЖЕН GLIDE</t>
  </si>
  <si>
    <t xml:space="preserve">3308</t>
  </si>
  <si>
    <t xml:space="preserve">ПЕРЧАТКИ ЖЕН GLIDE PRO</t>
  </si>
  <si>
    <t xml:space="preserve">3308A</t>
  </si>
  <si>
    <t xml:space="preserve">ПЕРЧАТКИ МУЖ GLIDE-M</t>
  </si>
  <si>
    <t xml:space="preserve">3309</t>
  </si>
  <si>
    <t xml:space="preserve">ПЕРЧАТКИ УСИЛ МУЖ ДВОЙН DOUBLE PRO</t>
  </si>
  <si>
    <t xml:space="preserve">РЮКЗАКИ ТУРИСТИЧЕСКИЕ</t>
  </si>
  <si>
    <t xml:space="preserve">1301</t>
  </si>
  <si>
    <t xml:space="preserve">РЮКЗАК PURITY GSL 2300</t>
  </si>
  <si>
    <t xml:space="preserve">1397</t>
  </si>
  <si>
    <t xml:space="preserve">РЮКЗАК HALF DOME 45</t>
  </si>
  <si>
    <t xml:space="preserve">1447</t>
  </si>
  <si>
    <t xml:space="preserve">РЮКЗАК BACK COUNTRY 35</t>
  </si>
  <si>
    <t xml:space="preserve">1447A</t>
  </si>
  <si>
    <t xml:space="preserve">РЮКЗАК BACK COUNTRY 35 V2</t>
  </si>
  <si>
    <t xml:space="preserve">1857</t>
  </si>
  <si>
    <t xml:space="preserve">РЮКЗАК TROLL-50</t>
  </si>
  <si>
    <t xml:space="preserve">1868</t>
  </si>
  <si>
    <t xml:space="preserve">БАУЛ LATOK 120</t>
  </si>
  <si>
    <t xml:space="preserve">1922</t>
  </si>
  <si>
    <t xml:space="preserve">БАУЛ WALL 120</t>
  </si>
  <si>
    <t xml:space="preserve">1956</t>
  </si>
  <si>
    <t xml:space="preserve">РЮКЗАК HALF DOME-PRO 45</t>
  </si>
  <si>
    <t xml:space="preserve">2073</t>
  </si>
  <si>
    <t xml:space="preserve">ГЕРМОМЕШОК 25</t>
  </si>
  <si>
    <t xml:space="preserve">2075</t>
  </si>
  <si>
    <t xml:space="preserve">РЮКЗАК SHIVLING 80</t>
  </si>
  <si>
    <t xml:space="preserve">2135</t>
  </si>
  <si>
    <t xml:space="preserve">РЮКЗАК VOYAGER-35</t>
  </si>
  <si>
    <t xml:space="preserve">2137</t>
  </si>
  <si>
    <t xml:space="preserve">БАУЛ WALL 100</t>
  </si>
  <si>
    <t xml:space="preserve">2139</t>
  </si>
  <si>
    <t xml:space="preserve">РЮКЗАК SHIVLING 90</t>
  </si>
  <si>
    <t xml:space="preserve">2169</t>
  </si>
  <si>
    <t xml:space="preserve">РЮКЗАК CRAG 60</t>
  </si>
  <si>
    <t xml:space="preserve">2261</t>
  </si>
  <si>
    <t xml:space="preserve">РЮКЗАК PYTHON 120</t>
  </si>
  <si>
    <t xml:space="preserve">2372</t>
  </si>
  <si>
    <t xml:space="preserve">БАУЛ WALL 80</t>
  </si>
  <si>
    <t xml:space="preserve">3060</t>
  </si>
  <si>
    <t xml:space="preserve">РЮКЗАК EDGE 12</t>
  </si>
  <si>
    <t xml:space="preserve">3061</t>
  </si>
  <si>
    <t xml:space="preserve">РЮКЗАК AGGRESSOR 60</t>
  </si>
  <si>
    <t xml:space="preserve">3100</t>
  </si>
  <si>
    <t xml:space="preserve">БАУЛ TRANSPORT 120</t>
  </si>
  <si>
    <t xml:space="preserve">3103</t>
  </si>
  <si>
    <t xml:space="preserve">РЮКЗАК AGGRESSOR 45</t>
  </si>
  <si>
    <t xml:space="preserve">3180</t>
  </si>
  <si>
    <t xml:space="preserve">ГЕРМОМЕШОК ЛЕГКИЙ 2 Л</t>
  </si>
  <si>
    <t xml:space="preserve">3183</t>
  </si>
  <si>
    <t xml:space="preserve">ГЕРМОМЕШОК ЛЕГКИЙ 10Л</t>
  </si>
  <si>
    <t xml:space="preserve">3184</t>
  </si>
  <si>
    <t xml:space="preserve">ГЕРМОМЕШОК ЛЕГКИЙ 15Л</t>
  </si>
  <si>
    <t xml:space="preserve">3185</t>
  </si>
  <si>
    <t xml:space="preserve">ГЕРМОМЕШОК ЛЕГКИЙ 25Л</t>
  </si>
  <si>
    <t xml:space="preserve">3187</t>
  </si>
  <si>
    <t xml:space="preserve">ГЕРМОМЕШОК ЛЕГКИЙ 5Л</t>
  </si>
  <si>
    <t xml:space="preserve">5150</t>
  </si>
  <si>
    <t xml:space="preserve">РЮКЗАК STORM TEAM</t>
  </si>
  <si>
    <t xml:space="preserve">5231</t>
  </si>
  <si>
    <t xml:space="preserve">МЕШОК КОМПРЕССИОННЫЙ CARRY BAG NEW</t>
  </si>
  <si>
    <t xml:space="preserve">5441</t>
  </si>
  <si>
    <t xml:space="preserve">ГЕРМОМЕШОК WP BAG 25</t>
  </si>
  <si>
    <t xml:space="preserve">5442</t>
  </si>
  <si>
    <t xml:space="preserve">ГЕРМОМЕШОК WP BAG 40</t>
  </si>
  <si>
    <t xml:space="preserve">5443</t>
  </si>
  <si>
    <t xml:space="preserve">ГЕРМОМЕШОК WP BAG 60</t>
  </si>
  <si>
    <t xml:space="preserve">5444</t>
  </si>
  <si>
    <t xml:space="preserve">ГЕРМОМЕШОК WP BAG 80</t>
  </si>
  <si>
    <t xml:space="preserve">5445</t>
  </si>
  <si>
    <t xml:space="preserve">ГЕРМОМЕШОК WP BAG 130</t>
  </si>
  <si>
    <t xml:space="preserve">5596</t>
  </si>
  <si>
    <t xml:space="preserve">РЮКЗАК SHIVLING 60</t>
  </si>
  <si>
    <t xml:space="preserve">6016</t>
  </si>
  <si>
    <t xml:space="preserve">РЮКЗАК R.I.P.</t>
  </si>
  <si>
    <t xml:space="preserve">6150</t>
  </si>
  <si>
    <t xml:space="preserve">РЮКЗАК RANGER</t>
  </si>
  <si>
    <t xml:space="preserve">6160</t>
  </si>
  <si>
    <t xml:space="preserve">РЮКЗАК BAFFIN 55</t>
  </si>
  <si>
    <t xml:space="preserve">6712</t>
  </si>
  <si>
    <t xml:space="preserve">РЮКЗАК YUKSPORR 14</t>
  </si>
  <si>
    <t xml:space="preserve">8141</t>
  </si>
  <si>
    <t xml:space="preserve">РЮКЗАК ANACONDA 120</t>
  </si>
  <si>
    <t xml:space="preserve">866</t>
  </si>
  <si>
    <t xml:space="preserve">РЮКЗАК EIGER 80</t>
  </si>
  <si>
    <t xml:space="preserve">СПАЛЬНИКИ POLARGUARD DELTA</t>
  </si>
  <si>
    <t xml:space="preserve">5971</t>
  </si>
  <si>
    <t xml:space="preserve">СПАЛЬНИК POLARGUARD DELTA SUNRISE -25C M</t>
  </si>
  <si>
    <t xml:space="preserve">5971A</t>
  </si>
  <si>
    <t xml:space="preserve">СПАЛЬНИК PGD SUNRISE -25C XL</t>
  </si>
  <si>
    <t xml:space="preserve">5972</t>
  </si>
  <si>
    <t xml:space="preserve">СПАЛЬНИК PGD SUNLIGHT -15C M</t>
  </si>
  <si>
    <t xml:space="preserve">5972A</t>
  </si>
  <si>
    <t xml:space="preserve">СПАЛЬНИК PGD SUNLIGHT -15C XL</t>
  </si>
  <si>
    <t xml:space="preserve">СПАЛЬНИКИ TERMOLITE</t>
  </si>
  <si>
    <t xml:space="preserve">5703</t>
  </si>
  <si>
    <t xml:space="preserve">СПАЛЬНИК TML CHALLENGER</t>
  </si>
  <si>
    <t xml:space="preserve">5704</t>
  </si>
  <si>
    <t xml:space="preserve">СПАЛЬНИК TML DEFENDER</t>
  </si>
  <si>
    <t xml:space="preserve">5705</t>
  </si>
  <si>
    <t xml:space="preserve">СПАЛЬНИК TML PACIFIC</t>
  </si>
  <si>
    <t xml:space="preserve">5706</t>
  </si>
  <si>
    <t xml:space="preserve">СПАЛЬНИК TML PLACID</t>
  </si>
  <si>
    <t xml:space="preserve">5707</t>
  </si>
  <si>
    <t xml:space="preserve">СПАЛЬНИК TML MILD</t>
  </si>
  <si>
    <t xml:space="preserve">5970</t>
  </si>
  <si>
    <t xml:space="preserve">СПАЛЬНИК TML CHALLENGER -35C M</t>
  </si>
  <si>
    <t xml:space="preserve">5970A</t>
  </si>
  <si>
    <t xml:space="preserve">СПАЛЬНИК TML CHALLENGER -35C XL</t>
  </si>
  <si>
    <t xml:space="preserve">5973</t>
  </si>
  <si>
    <t xml:space="preserve">СПАЛЬНИК TML PACIFIC -30C M</t>
  </si>
  <si>
    <t xml:space="preserve">5973A</t>
  </si>
  <si>
    <t xml:space="preserve">СПАЛЬНИК TML PACIFIC -30C XL</t>
  </si>
  <si>
    <t xml:space="preserve">5974</t>
  </si>
  <si>
    <t xml:space="preserve">СПАЛЬНИК TML PLACID -20C M</t>
  </si>
  <si>
    <t xml:space="preserve">5974A</t>
  </si>
  <si>
    <t xml:space="preserve">СПАЛЬНИК TML PLACID -20C XL</t>
  </si>
  <si>
    <t xml:space="preserve">5975</t>
  </si>
  <si>
    <t xml:space="preserve">СПАЛЬНИК TML MILD -20C</t>
  </si>
  <si>
    <t xml:space="preserve">5976</t>
  </si>
  <si>
    <t xml:space="preserve">СПАЛЬНИК TML TRIUMPH -10C M</t>
  </si>
  <si>
    <t xml:space="preserve">5976A</t>
  </si>
  <si>
    <t xml:space="preserve">СПАЛЬНИК TML TRIUMPH -10C XL</t>
  </si>
  <si>
    <t xml:space="preserve">СПАЛЬНИКИ THERMOFIL</t>
  </si>
  <si>
    <t xml:space="preserve">1707</t>
  </si>
  <si>
    <t xml:space="preserve">СПАЛЬНИК TMF TERMOBAG-V2M</t>
  </si>
  <si>
    <t xml:space="preserve">1707A</t>
  </si>
  <si>
    <t xml:space="preserve">СПАЛЬНИК TMF TERMOBAG-V2M -5C</t>
  </si>
  <si>
    <t xml:space="preserve">1710</t>
  </si>
  <si>
    <t xml:space="preserve">СПАЛЬНИК TMF TERMOBAG-W2L</t>
  </si>
  <si>
    <t xml:space="preserve">1710A</t>
  </si>
  <si>
    <t xml:space="preserve">СПАЛЬНИК TMF TERMOBAG-W2L -5C</t>
  </si>
  <si>
    <t xml:space="preserve">1711</t>
  </si>
  <si>
    <t xml:space="preserve">СПАЛЬНИК TMF TERMOBAG-V3M</t>
  </si>
  <si>
    <t xml:space="preserve">1711A</t>
  </si>
  <si>
    <t xml:space="preserve">СПАЛЬНИК TMF TERMOBAG-V3M -10C</t>
  </si>
  <si>
    <t xml:space="preserve">1714</t>
  </si>
  <si>
    <t xml:space="preserve">СПАЛЬНИК TMF TERMOBAG-W3L</t>
  </si>
  <si>
    <t xml:space="preserve">1714A</t>
  </si>
  <si>
    <t xml:space="preserve">СПАЛЬНИК TMF TERMOBAG-W3L -10C</t>
  </si>
  <si>
    <t xml:space="preserve">1740</t>
  </si>
  <si>
    <t xml:space="preserve">СПАЛЬНИК TMF TERMOBAG-W1L</t>
  </si>
  <si>
    <t xml:space="preserve">1740A</t>
  </si>
  <si>
    <t xml:space="preserve">СПАЛЬНИК TMF TERMOBAG-W1L 0C</t>
  </si>
  <si>
    <t xml:space="preserve">1741</t>
  </si>
  <si>
    <t xml:space="preserve">СПАЛЬНИК TMF TERMOBAG-V1M</t>
  </si>
  <si>
    <t xml:space="preserve">1741A</t>
  </si>
  <si>
    <t xml:space="preserve">СПАЛЬНИК TMF TERMOBAG-V1M 0C</t>
  </si>
  <si>
    <t xml:space="preserve">2321</t>
  </si>
  <si>
    <t xml:space="preserve">СПАЛЬНИК TMF TERMOBAG-W2XL</t>
  </si>
  <si>
    <t xml:space="preserve">2321A</t>
  </si>
  <si>
    <t xml:space="preserve">СПАЛЬНИК TMF TERMOBAG-W2XL -5C</t>
  </si>
  <si>
    <t xml:space="preserve">2322</t>
  </si>
  <si>
    <t xml:space="preserve">СПАЛЬНИК TMF TERMOBAG-W3XL</t>
  </si>
  <si>
    <t xml:space="preserve">2322A</t>
  </si>
  <si>
    <t xml:space="preserve">СПАЛЬНИК TMF TERMOBAG-W3XL -10C</t>
  </si>
  <si>
    <t xml:space="preserve">2416</t>
  </si>
  <si>
    <t xml:space="preserve">СПАЛЬНИК TMF TERMOBAG-V4M</t>
  </si>
  <si>
    <t xml:space="preserve">2416A</t>
  </si>
  <si>
    <t xml:space="preserve">СПАЛЬНИК TMF TERMOBAG-V4M -15C</t>
  </si>
  <si>
    <t xml:space="preserve">5421</t>
  </si>
  <si>
    <t xml:space="preserve">СПАЛЬНИК TMF TERMOBAG-K1</t>
  </si>
  <si>
    <t xml:space="preserve">5421A</t>
  </si>
  <si>
    <t xml:space="preserve">СПАЛЬНИК TMF TERMOBAG-K1 0C</t>
  </si>
  <si>
    <t xml:space="preserve">5422</t>
  </si>
  <si>
    <t xml:space="preserve">СПАЛЬНИК TMF TERMOBAG-K2</t>
  </si>
  <si>
    <t xml:space="preserve">5422A</t>
  </si>
  <si>
    <t xml:space="preserve">СПАЛЬНИК TMF TERMOBAG-K2 -5C</t>
  </si>
  <si>
    <t xml:space="preserve">5423</t>
  </si>
  <si>
    <t xml:space="preserve">СПАЛЬНИК TMF TERMOBAG-K3</t>
  </si>
  <si>
    <t xml:space="preserve">5423A</t>
  </si>
  <si>
    <t xml:space="preserve">СПАЛЬНИК TMF TERMOBAG-K3 -10C</t>
  </si>
  <si>
    <t xml:space="preserve">СПАЛЬНИКИ THINSULATE</t>
  </si>
  <si>
    <t xml:space="preserve">1305</t>
  </si>
  <si>
    <t xml:space="preserve">СПАЛЬНИК ОДЕЯЛО THL SUPER LIGHT</t>
  </si>
  <si>
    <t xml:space="preserve">1963</t>
  </si>
  <si>
    <t xml:space="preserve">СПАЛЬНИК THL NORTH POLE BEST-N-M</t>
  </si>
  <si>
    <t xml:space="preserve">1965</t>
  </si>
  <si>
    <t xml:space="preserve">СПАЛЬНИК THL NORTH POLE MIDDLE-N-M</t>
  </si>
  <si>
    <t xml:space="preserve">1966</t>
  </si>
  <si>
    <t xml:space="preserve">СПАЛЬНИК NORTH POLE MIDDLE-N-XL</t>
  </si>
  <si>
    <t xml:space="preserve">2054</t>
  </si>
  <si>
    <t xml:space="preserve">СПАЛЬНИК SPANTIK TH-M</t>
  </si>
  <si>
    <t xml:space="preserve">2055</t>
  </si>
  <si>
    <t xml:space="preserve">СПАЛЬНИК SPANTIK TH-XL</t>
  </si>
  <si>
    <t xml:space="preserve">СПАЛЬНИКИ ПУХОВЫЕ</t>
  </si>
  <si>
    <t xml:space="preserve">1691</t>
  </si>
  <si>
    <t xml:space="preserve">СПАЛЬНИК ПУХ PAMIRS-M</t>
  </si>
  <si>
    <t xml:space="preserve">1691A</t>
  </si>
  <si>
    <t xml:space="preserve">СПАЛЬНИК ПУХ PAMIRS 670 FP M</t>
  </si>
  <si>
    <t xml:space="preserve">1691B</t>
  </si>
  <si>
    <t xml:space="preserve">СПАЛЬНИК ПУХ PAMIRS 780 FP M</t>
  </si>
  <si>
    <t xml:space="preserve">1691C</t>
  </si>
  <si>
    <t xml:space="preserve">СПАЛЬНИК ПУХ PAMIRS 850 FP M</t>
  </si>
  <si>
    <t xml:space="preserve">1692</t>
  </si>
  <si>
    <t xml:space="preserve">СПАЛЬНИК ПУХ PAMIRS-XL</t>
  </si>
  <si>
    <t xml:space="preserve">1692A</t>
  </si>
  <si>
    <t xml:space="preserve">СПАЛЬНИК ПУХ PAMIRS-670 FP-XL</t>
  </si>
  <si>
    <t xml:space="preserve">1692B</t>
  </si>
  <si>
    <t xml:space="preserve">СПАЛЬНИК ПУХ PAMIRS-780 FP-XL</t>
  </si>
  <si>
    <t xml:space="preserve">1692C</t>
  </si>
  <si>
    <t xml:space="preserve">СПАЛЬНИК ПУХ PAMIRS-850 FP-XL</t>
  </si>
  <si>
    <t xml:space="preserve">1694A</t>
  </si>
  <si>
    <t xml:space="preserve">СПАЛЬНИК ПУХ KARAKORAM-850 FP-XXL</t>
  </si>
  <si>
    <t xml:space="preserve">1699</t>
  </si>
  <si>
    <t xml:space="preserve">СПАЛЬНИК ПУХ KARAKORAM-N-XL</t>
  </si>
  <si>
    <t xml:space="preserve">1699A</t>
  </si>
  <si>
    <t xml:space="preserve">СПАЛЬНИК ПУХ KARAKORAM-850 FP-XL</t>
  </si>
  <si>
    <t xml:space="preserve">1701</t>
  </si>
  <si>
    <t xml:space="preserve">СПАЛЬНИК ПУХ KARAKORAM-N-M</t>
  </si>
  <si>
    <t xml:space="preserve">1701A</t>
  </si>
  <si>
    <t xml:space="preserve">СПАЛЬНИК ПУХ KARAKORAM-850 FP-M</t>
  </si>
  <si>
    <t xml:space="preserve">1729</t>
  </si>
  <si>
    <t xml:space="preserve">СПАЛЬНИК ПУХ SUPER LIGHT-D</t>
  </si>
  <si>
    <t xml:space="preserve">1729A</t>
  </si>
  <si>
    <t xml:space="preserve">СПАЛЬНИК ПУХ SUPER LIGHT-D 680 FP</t>
  </si>
  <si>
    <t xml:space="preserve">1867</t>
  </si>
  <si>
    <t xml:space="preserve">СПАЛЬНИК НОГА ПУХ ACONCAGUA 850 FP</t>
  </si>
  <si>
    <t xml:space="preserve">19</t>
  </si>
  <si>
    <t xml:space="preserve">СПАЛЬНИК КМФЛЖ ПУХ TAIGA BAG</t>
  </si>
  <si>
    <t xml:space="preserve">1992</t>
  </si>
  <si>
    <t xml:space="preserve">СПАЛЬНИК ПУХ TREKKING-N-M</t>
  </si>
  <si>
    <t xml:space="preserve">1993</t>
  </si>
  <si>
    <t xml:space="preserve">СПАЛЬНИК ПУХ TREKKING-N-XL</t>
  </si>
  <si>
    <t xml:space="preserve">2021</t>
  </si>
  <si>
    <t xml:space="preserve">СПАЛЬНИК ПУХ MUSTANG-M</t>
  </si>
  <si>
    <t xml:space="preserve">2021A</t>
  </si>
  <si>
    <t xml:space="preserve">СПАЛЬНИК ПУХ MUSTANG-780 FP-M</t>
  </si>
  <si>
    <t xml:space="preserve">2028</t>
  </si>
  <si>
    <t xml:space="preserve">СПАЛЬНИК ПУХ SPANTIK-M</t>
  </si>
  <si>
    <t xml:space="preserve">2028A</t>
  </si>
  <si>
    <t xml:space="preserve">СПАЛЬНИК ПУХ SPANTIK-680 FP-M</t>
  </si>
  <si>
    <t xml:space="preserve">2029</t>
  </si>
  <si>
    <t xml:space="preserve">СПАЛЬНИК ПУХ SPANTIK-XL</t>
  </si>
  <si>
    <t xml:space="preserve">2029A</t>
  </si>
  <si>
    <t xml:space="preserve">СПАЛЬНИК ПУХ SPANTIK-680 FP-XL</t>
  </si>
  <si>
    <t xml:space="preserve">2038</t>
  </si>
  <si>
    <t xml:space="preserve">СПАЛЬНИК ПУХ TAIGA-N-XL</t>
  </si>
  <si>
    <t xml:space="preserve">2062</t>
  </si>
  <si>
    <t xml:space="preserve">СПАЛЬНИК ПУХ MUSTANG-XL</t>
  </si>
  <si>
    <t xml:space="preserve">2062A</t>
  </si>
  <si>
    <t xml:space="preserve">СПАЛЬНИК ПУХ MUSTANG-780 FP-XL</t>
  </si>
  <si>
    <t xml:space="preserve">2337</t>
  </si>
  <si>
    <t xml:space="preserve">СПАЛЬНИК ПУХ GRAND</t>
  </si>
  <si>
    <t xml:space="preserve">2338</t>
  </si>
  <si>
    <t xml:space="preserve">СПАЛЬНИК ПУХ GRAND TAIGA</t>
  </si>
  <si>
    <t xml:space="preserve">3128</t>
  </si>
  <si>
    <t xml:space="preserve">СПАЛЬНИК YETI 850FP</t>
  </si>
  <si>
    <t xml:space="preserve">3129</t>
  </si>
  <si>
    <t xml:space="preserve">СПАЛЬНИК KASHGAR -60C</t>
  </si>
  <si>
    <t xml:space="preserve">498</t>
  </si>
  <si>
    <t xml:space="preserve">СПАЛЬНИК ПУХ TEENAGER BAG</t>
  </si>
  <si>
    <t xml:space="preserve">5298</t>
  </si>
  <si>
    <t xml:space="preserve">СПАЛЬНИК ОДЕЯЛО ПУХ BLANKET PRO</t>
  </si>
  <si>
    <t xml:space="preserve">5978</t>
  </si>
  <si>
    <t xml:space="preserve">СПАЛЬНИК ПУХ PAMIRS 670 FP XXL</t>
  </si>
  <si>
    <t xml:space="preserve">5979</t>
  </si>
  <si>
    <t xml:space="preserve">СПАЛЬНИК ПУХ PAMIRS 680 FP 4XL</t>
  </si>
  <si>
    <t xml:space="preserve">6</t>
  </si>
  <si>
    <t xml:space="preserve">СПАЛЬНИК ОДЕЯЛО ПУХ BLANKET</t>
  </si>
  <si>
    <t xml:space="preserve">8</t>
  </si>
  <si>
    <t xml:space="preserve">СПАЛЬНИК ПУХ ДЕТ KIDS BAG</t>
  </si>
  <si>
    <t xml:space="preserve">8A</t>
  </si>
  <si>
    <t xml:space="preserve">СПАЛЬНИК ПУХ ДЕТ KIDS BAG 680 FP</t>
  </si>
  <si>
    <t xml:space="preserve">Кол-во метров</t>
  </si>
  <si>
    <t xml:space="preserve">Ед. изм.</t>
  </si>
  <si>
    <t xml:space="preserve">цена</t>
  </si>
  <si>
    <t xml:space="preserve">SINGLE ROPES</t>
  </si>
  <si>
    <t xml:space="preserve">Одинарная веревка</t>
  </si>
  <si>
    <t xml:space="preserve">9,1mm JOKER</t>
  </si>
  <si>
    <t xml:space="preserve">STANDARD DRY COVER</t>
  </si>
  <si>
    <t xml:space="preserve">C091.200</t>
  </si>
  <si>
    <t xml:space="preserve">200m</t>
  </si>
  <si>
    <t xml:space="preserve">метр</t>
  </si>
  <si>
    <t xml:space="preserve">C091.50</t>
  </si>
  <si>
    <t xml:space="preserve">50m</t>
  </si>
  <si>
    <t xml:space="preserve">бухта</t>
  </si>
  <si>
    <t xml:space="preserve">C091.60</t>
  </si>
  <si>
    <t xml:space="preserve">60m</t>
  </si>
  <si>
    <t xml:space="preserve">C091.70</t>
  </si>
  <si>
    <t xml:space="preserve">70m</t>
  </si>
  <si>
    <t xml:space="preserve">C091.80</t>
  </si>
  <si>
    <t xml:space="preserve">80m</t>
  </si>
  <si>
    <t xml:space="preserve">GOLDEN DRY</t>
  </si>
  <si>
    <t xml:space="preserve">C091.200D</t>
  </si>
  <si>
    <t xml:space="preserve">C091.50D</t>
  </si>
  <si>
    <t xml:space="preserve">C091.60D</t>
  </si>
  <si>
    <t xml:space="preserve">C091.70D</t>
  </si>
  <si>
    <t xml:space="preserve">SAFE CONTROL - DRY COVER</t>
  </si>
  <si>
    <t xml:space="preserve">C091.100SC</t>
  </si>
  <si>
    <t xml:space="preserve">9,1mm JOKER SAFE CONTROL 100m</t>
  </si>
  <si>
    <t xml:space="preserve">100m</t>
  </si>
  <si>
    <t xml:space="preserve">9,4mm STINGER III</t>
  </si>
  <si>
    <t xml:space="preserve">C094.200</t>
  </si>
  <si>
    <t xml:space="preserve">C094.50</t>
  </si>
  <si>
    <t xml:space="preserve">C094.60</t>
  </si>
  <si>
    <t xml:space="preserve">C094.70</t>
  </si>
  <si>
    <t xml:space="preserve">C094.80</t>
  </si>
  <si>
    <t xml:space="preserve">C094.200D</t>
  </si>
  <si>
    <t xml:space="preserve">C094.50D</t>
  </si>
  <si>
    <t xml:space="preserve">C094.60D</t>
  </si>
  <si>
    <t xml:space="preserve">C096.70D</t>
  </si>
  <si>
    <t xml:space="preserve">PROGRAM - DRY COVER</t>
  </si>
  <si>
    <t xml:space="preserve">C094.60PR</t>
  </si>
  <si>
    <t xml:space="preserve">9,4mm STINGER III PROGRAM 60m</t>
  </si>
  <si>
    <t xml:space="preserve">C094.70PR</t>
  </si>
  <si>
    <t xml:space="preserve">9,4mm STINGER III PROGRAM 70m</t>
  </si>
  <si>
    <t xml:space="preserve">9,7mm BOOSTER III</t>
  </si>
  <si>
    <t xml:space="preserve">C097.200</t>
  </si>
  <si>
    <t xml:space="preserve">C097.50</t>
  </si>
  <si>
    <t xml:space="preserve">C097.60</t>
  </si>
  <si>
    <t xml:space="preserve">C097.70</t>
  </si>
  <si>
    <t xml:space="preserve">C097.80</t>
  </si>
  <si>
    <t xml:space="preserve">C097.200D</t>
  </si>
  <si>
    <t xml:space="preserve">C097.50D</t>
  </si>
  <si>
    <t xml:space="preserve">C097.60D</t>
  </si>
  <si>
    <t xml:space="preserve">C097.70D</t>
  </si>
  <si>
    <t xml:space="preserve">C097.60PR</t>
  </si>
  <si>
    <t xml:space="preserve">9,7mm BOOSTER III PROGRAM 60m</t>
  </si>
  <si>
    <t xml:space="preserve">C097.70PR</t>
  </si>
  <si>
    <t xml:space="preserve">9,7mm BOOSTER III PROGRAM 70m</t>
  </si>
  <si>
    <t xml:space="preserve">C097.60SC</t>
  </si>
  <si>
    <t xml:space="preserve">9,7mm BOOSTER III SAFE CONTROL 60m</t>
  </si>
  <si>
    <t xml:space="preserve">C097.70SC</t>
  </si>
  <si>
    <t xml:space="preserve">9,7mm BOOSTER III SAFE CONTROL 70m</t>
  </si>
  <si>
    <t xml:space="preserve">C097.80SC</t>
  </si>
  <si>
    <t xml:space="preserve">9,7mm BOOSTER III SAFE CONTROL 80m</t>
  </si>
  <si>
    <t xml:space="preserve">10,2mm FLYER II</t>
  </si>
  <si>
    <t xml:space="preserve">C102.200</t>
  </si>
  <si>
    <t xml:space="preserve">C102.50</t>
  </si>
  <si>
    <t xml:space="preserve">C102.60</t>
  </si>
  <si>
    <t xml:space="preserve">C102.65</t>
  </si>
  <si>
    <t xml:space="preserve">65m</t>
  </si>
  <si>
    <t xml:space="preserve">C102.70</t>
  </si>
  <si>
    <t xml:space="preserve">C102.80</t>
  </si>
  <si>
    <t xml:space="preserve">C102.200D</t>
  </si>
  <si>
    <t xml:space="preserve">C102.50D</t>
  </si>
  <si>
    <t xml:space="preserve">C102.60D</t>
  </si>
  <si>
    <t xml:space="preserve">C102.70D</t>
  </si>
  <si>
    <t xml:space="preserve">C102.60PR</t>
  </si>
  <si>
    <t xml:space="preserve">10,2mm FLYER II PROGRAM 60m</t>
  </si>
  <si>
    <t xml:space="preserve">C102.70PR</t>
  </si>
  <si>
    <t xml:space="preserve">10,2mm FLYER II PROGRAM 70m</t>
  </si>
  <si>
    <t xml:space="preserve">C102.60SC</t>
  </si>
  <si>
    <t xml:space="preserve">10,2mm FLYER II SAFE CONTROL 60m</t>
  </si>
  <si>
    <t xml:space="preserve">C102.70SC</t>
  </si>
  <si>
    <t xml:space="preserve">10,2mm FLYER II SAFE CONTROL 70m</t>
  </si>
  <si>
    <t xml:space="preserve">10,5mm TOP GUN II</t>
  </si>
  <si>
    <t xml:space="preserve">STANDARD - DRY COVER</t>
  </si>
  <si>
    <t xml:space="preserve">C105.200</t>
  </si>
  <si>
    <t xml:space="preserve">C105.40</t>
  </si>
  <si>
    <t xml:space="preserve">40m</t>
  </si>
  <si>
    <t xml:space="preserve">C105.50</t>
  </si>
  <si>
    <t xml:space="preserve">C105.60</t>
  </si>
  <si>
    <t xml:space="preserve">C105.65</t>
  </si>
  <si>
    <t xml:space="preserve">C105.70</t>
  </si>
  <si>
    <t xml:space="preserve">C105.200D</t>
  </si>
  <si>
    <t xml:space="preserve">C105.50D</t>
  </si>
  <si>
    <t xml:space="preserve">C105.60D</t>
  </si>
  <si>
    <t xml:space="preserve">C105.70D</t>
  </si>
  <si>
    <t xml:space="preserve">C105.50PR</t>
  </si>
  <si>
    <t xml:space="preserve">10,5mm TOP GUN II PROGRAM 50m</t>
  </si>
  <si>
    <t xml:space="preserve">C105.60PR</t>
  </si>
  <si>
    <t xml:space="preserve">10,5mm TOP GUN II PROGRAM 60m</t>
  </si>
  <si>
    <t xml:space="preserve">C105.70PR</t>
  </si>
  <si>
    <t xml:space="preserve">10,5mm TOP GUN II PROGRAM 70m</t>
  </si>
  <si>
    <t xml:space="preserve">C105.60SC</t>
  </si>
  <si>
    <t xml:space="preserve">10,5mm TOP GUN II SAFE CONTROL 60m</t>
  </si>
  <si>
    <t xml:space="preserve">C105.70SC</t>
  </si>
  <si>
    <t xml:space="preserve">10,5mm TOP GUN II SAFE CONTROL 70m</t>
  </si>
  <si>
    <t xml:space="preserve">10,5mm WALL MASTER V</t>
  </si>
  <si>
    <t xml:space="preserve">C105WM.200</t>
  </si>
  <si>
    <t xml:space="preserve">20m</t>
  </si>
  <si>
    <t xml:space="preserve">C105WM.30</t>
  </si>
  <si>
    <t xml:space="preserve">30m</t>
  </si>
  <si>
    <t xml:space="preserve">C105WM.40</t>
  </si>
  <si>
    <t xml:space="preserve">C105WM.50</t>
  </si>
  <si>
    <t xml:space="preserve">11mm APOLLO II</t>
  </si>
  <si>
    <t xml:space="preserve">C11.200</t>
  </si>
  <si>
    <t xml:space="preserve">C11.30</t>
  </si>
  <si>
    <t xml:space="preserve">C11.40</t>
  </si>
  <si>
    <t xml:space="preserve">C11.50</t>
  </si>
  <si>
    <t xml:space="preserve">C11.60</t>
  </si>
  <si>
    <t xml:space="preserve">C11.200D</t>
  </si>
  <si>
    <t xml:space="preserve">C11.200D Артикул 200m</t>
  </si>
  <si>
    <t xml:space="preserve">C11.50D</t>
  </si>
  <si>
    <t xml:space="preserve">C11.200D Артикул 50m</t>
  </si>
  <si>
    <t xml:space="preserve">C11.60D</t>
  </si>
  <si>
    <t xml:space="preserve">C11.200D Артикул 60m</t>
  </si>
  <si>
    <t xml:space="preserve">10,2mm EDLINGER</t>
  </si>
  <si>
    <t xml:space="preserve">CE102.50</t>
  </si>
  <si>
    <t xml:space="preserve">CE102.60</t>
  </si>
  <si>
    <t xml:space="preserve">DOUBLE ROPES</t>
  </si>
  <si>
    <t xml:space="preserve">Двойная веревка</t>
  </si>
  <si>
    <t xml:space="preserve">8,1mm ICE LINE</t>
  </si>
  <si>
    <t xml:space="preserve">C081.200</t>
  </si>
  <si>
    <t xml:space="preserve">C081.50</t>
  </si>
  <si>
    <t xml:space="preserve">C081.60</t>
  </si>
  <si>
    <t xml:space="preserve">C081.200D</t>
  </si>
  <si>
    <t xml:space="preserve">C081.50D</t>
  </si>
  <si>
    <t xml:space="preserve">C081.60D</t>
  </si>
  <si>
    <t xml:space="preserve">C081.70D</t>
  </si>
  <si>
    <t xml:space="preserve">C081.502D</t>
  </si>
  <si>
    <t xml:space="preserve">2x50m</t>
  </si>
  <si>
    <t xml:space="preserve">C081.602D</t>
  </si>
  <si>
    <t xml:space="preserve">2x60m</t>
  </si>
  <si>
    <t xml:space="preserve">BICOLOR STANDARD DRY COVER</t>
  </si>
  <si>
    <t xml:space="preserve">CB081.100</t>
  </si>
  <si>
    <t xml:space="preserve">8,1mm ICE LINE BICOLOR 100m</t>
  </si>
  <si>
    <t xml:space="preserve">BICOLOR GOLDEN DRY</t>
  </si>
  <si>
    <t xml:space="preserve">CB081.100D</t>
  </si>
  <si>
    <t xml:space="preserve">8,1mm ICE LINE BICOLOR GOLDEN DRY 100m</t>
  </si>
  <si>
    <t xml:space="preserve">CB081.110D</t>
  </si>
  <si>
    <t xml:space="preserve">8,1mm ICE LINE BICOLOR GOLDEN DRY 110m</t>
  </si>
  <si>
    <t xml:space="preserve">110m</t>
  </si>
  <si>
    <t xml:space="preserve">8,6mm COBRA II</t>
  </si>
  <si>
    <t xml:space="preserve">C086.200</t>
  </si>
  <si>
    <t xml:space="preserve">C086.50</t>
  </si>
  <si>
    <t xml:space="preserve">C086.55</t>
  </si>
  <si>
    <t xml:space="preserve">55m</t>
  </si>
  <si>
    <t xml:space="preserve">C086.60</t>
  </si>
  <si>
    <t xml:space="preserve">C086.200D</t>
  </si>
  <si>
    <t xml:space="preserve">C086.50D</t>
  </si>
  <si>
    <t xml:space="preserve">C081.55D</t>
  </si>
  <si>
    <t xml:space="preserve">C086.60D</t>
  </si>
  <si>
    <t xml:space="preserve">CB086.80</t>
  </si>
  <si>
    <t xml:space="preserve">8,6mm COBRA II BICOLOR 80m</t>
  </si>
  <si>
    <t xml:space="preserve">CB086.90</t>
  </si>
  <si>
    <t xml:space="preserve">8,6mm COBRA II BICOLOR 90m</t>
  </si>
  <si>
    <t xml:space="preserve">90m</t>
  </si>
  <si>
    <t xml:space="preserve">CB086.100</t>
  </si>
  <si>
    <t xml:space="preserve">8,6mm COBRA II BICOLOR 100m</t>
  </si>
  <si>
    <t xml:space="preserve">CB086.100D</t>
  </si>
  <si>
    <t xml:space="preserve">8,6mm COBRA II BICOLOR GOLDEN DRY 100m</t>
  </si>
  <si>
    <t xml:space="preserve">CB086.110D</t>
  </si>
  <si>
    <t xml:space="preserve">8,6mm COBRA II BICOLOR GOLDEN DRY 110m</t>
  </si>
  <si>
    <t xml:space="preserve">9mm VERDON II</t>
  </si>
  <si>
    <t xml:space="preserve">C09.200</t>
  </si>
  <si>
    <t xml:space="preserve">C09.45</t>
  </si>
  <si>
    <t xml:space="preserve">45m</t>
  </si>
  <si>
    <t xml:space="preserve">C09.50</t>
  </si>
  <si>
    <t xml:space="preserve">C09.55</t>
  </si>
  <si>
    <t xml:space="preserve">C09.60</t>
  </si>
  <si>
    <t xml:space="preserve">C09.200D</t>
  </si>
  <si>
    <t xml:space="preserve">C09.200D Артикул 200m</t>
  </si>
  <si>
    <t xml:space="preserve">C09.50D</t>
  </si>
  <si>
    <t xml:space="preserve">C09.200D Артикул 50m</t>
  </si>
  <si>
    <t xml:space="preserve">C09.55D</t>
  </si>
  <si>
    <t xml:space="preserve">C09.200D Артикул 55m</t>
  </si>
  <si>
    <t xml:space="preserve">C09.60D</t>
  </si>
  <si>
    <t xml:space="preserve">C09.200D Артикул 60m</t>
  </si>
  <si>
    <t xml:space="preserve">CB09.90</t>
  </si>
  <si>
    <t xml:space="preserve">9mm VERDON II BICOLOR 90m</t>
  </si>
  <si>
    <t xml:space="preserve">CB09.100</t>
  </si>
  <si>
    <t xml:space="preserve">9mm VERDON II BICOLOR 100m</t>
  </si>
  <si>
    <t xml:space="preserve">TWIN ROPES</t>
  </si>
  <si>
    <t xml:space="preserve">Сдвоенная веревка</t>
  </si>
  <si>
    <t xml:space="preserve">7,7mm ICE TWIN</t>
  </si>
  <si>
    <t xml:space="preserve">C077.50D</t>
  </si>
  <si>
    <t xml:space="preserve">C077.60D</t>
  </si>
  <si>
    <t xml:space="preserve">C077.502D</t>
  </si>
  <si>
    <t xml:space="preserve">C077.602D</t>
  </si>
  <si>
    <t xml:space="preserve">RANDO</t>
  </si>
  <si>
    <t xml:space="preserve">8mm RANDO</t>
  </si>
  <si>
    <t xml:space="preserve">CR08.200</t>
  </si>
  <si>
    <t xml:space="preserve">CR08.30</t>
  </si>
  <si>
    <t xml:space="preserve">CR08.48</t>
  </si>
  <si>
    <t xml:space="preserve">48m</t>
  </si>
  <si>
    <t xml:space="preserve">CR08.200D</t>
  </si>
  <si>
    <t xml:space="preserve">CR08.20D</t>
  </si>
  <si>
    <t xml:space="preserve">CR08.30D</t>
  </si>
  <si>
    <t xml:space="preserve">CR08.48D</t>
  </si>
  <si>
    <t xml:space="preserve">9,4mm FERRATA</t>
  </si>
  <si>
    <t xml:space="preserve">C094F.28</t>
  </si>
  <si>
    <t xml:space="preserve">28m</t>
  </si>
  <si>
    <t xml:space="preserve">STATIC ROPES</t>
  </si>
  <si>
    <t xml:space="preserve">Статическая веревка</t>
  </si>
  <si>
    <t xml:space="preserve">Спелеология</t>
  </si>
  <si>
    <t xml:space="preserve">CST08</t>
  </si>
  <si>
    <t xml:space="preserve">ANTIPODES 8mm</t>
  </si>
  <si>
    <t xml:space="preserve">CSP095</t>
  </si>
  <si>
    <t xml:space="preserve">SPELENIUM GOLD 9,5mm</t>
  </si>
  <si>
    <t xml:space="preserve">CSP09</t>
  </si>
  <si>
    <t xml:space="preserve">SPELENIUM 9mm</t>
  </si>
  <si>
    <t xml:space="preserve">CSP10</t>
  </si>
  <si>
    <t xml:space="preserve">SPELENIUM 10mm</t>
  </si>
  <si>
    <t xml:space="preserve">CSP105</t>
  </si>
  <si>
    <t xml:space="preserve">SPELENIUM 10,5mm</t>
  </si>
  <si>
    <t xml:space="preserve">Каньонинг</t>
  </si>
  <si>
    <t xml:space="preserve">CAL095</t>
  </si>
  <si>
    <t xml:space="preserve">AQUALINE 9,5mm</t>
  </si>
  <si>
    <t xml:space="preserve">CAN095</t>
  </si>
  <si>
    <t xml:space="preserve">CILAOS 9,5mm</t>
  </si>
  <si>
    <t xml:space="preserve">CANB095.40</t>
  </si>
  <si>
    <t xml:space="preserve">CIALOS BICOLOR</t>
  </si>
  <si>
    <t xml:space="preserve">CANB095.60</t>
  </si>
  <si>
    <t xml:space="preserve">CANB095.80</t>
  </si>
  <si>
    <t xml:space="preserve">CANB095.100</t>
  </si>
  <si>
    <t xml:space="preserve">PC104</t>
  </si>
  <si>
    <t xml:space="preserve">PRO CANYON</t>
  </si>
  <si>
    <t xml:space="preserve">Работа на высоте</t>
  </si>
  <si>
    <t xml:space="preserve">CST09</t>
  </si>
  <si>
    <t xml:space="preserve">ANTIPODES 9mm</t>
  </si>
  <si>
    <t xml:space="preserve">CST10</t>
  </si>
  <si>
    <t xml:space="preserve">ANTIPODES 10mm</t>
  </si>
  <si>
    <t xml:space="preserve">CST105</t>
  </si>
  <si>
    <t xml:space="preserve">ANTIPODES 10,5 mm</t>
  </si>
  <si>
    <t xml:space="preserve">CST11</t>
  </si>
  <si>
    <t xml:space="preserve">ANTIPODES 11mm</t>
  </si>
  <si>
    <t xml:space="preserve">CST115</t>
  </si>
  <si>
    <t xml:space="preserve">ANTIPODES 11,5mm</t>
  </si>
  <si>
    <t xml:space="preserve">CSTI11</t>
  </si>
  <si>
    <t xml:space="preserve">INDUSTRIE 11mm</t>
  </si>
  <si>
    <t xml:space="preserve">CSPW105</t>
  </si>
  <si>
    <t xml:space="preserve">TOP WORK 10,5mm</t>
  </si>
  <si>
    <t xml:space="preserve">CSPW11</t>
  </si>
  <si>
    <t xml:space="preserve">NORTH SEA 11mm</t>
  </si>
  <si>
    <t xml:space="preserve">CSTC105</t>
  </si>
  <si>
    <t xml:space="preserve">CONTRACT 10,5mm</t>
  </si>
  <si>
    <t xml:space="preserve">Спасработы</t>
  </si>
  <si>
    <t xml:space="preserve">CST104</t>
  </si>
  <si>
    <t xml:space="preserve">RESCUE 10,4mm</t>
  </si>
  <si>
    <t xml:space="preserve">CSTK11</t>
  </si>
  <si>
    <t xml:space="preserve">HOTLINE 10,4mm</t>
  </si>
  <si>
    <t xml:space="preserve">CST125</t>
  </si>
  <si>
    <t xml:space="preserve">ERGO 12,5mm</t>
  </si>
  <si>
    <t xml:space="preserve">Пожарные работы</t>
  </si>
  <si>
    <t xml:space="preserve">TERMINATIONS</t>
  </si>
  <si>
    <t xml:space="preserve">SEWN TERMINATION</t>
  </si>
  <si>
    <t xml:space="preserve">Работа на деревьях</t>
  </si>
  <si>
    <t xml:space="preserve">CST12</t>
  </si>
  <si>
    <t xml:space="preserve">GINKGO 12mm</t>
  </si>
  <si>
    <t xml:space="preserve">CST13</t>
  </si>
  <si>
    <t xml:space="preserve">BONSAI 13mm</t>
  </si>
  <si>
    <t xml:space="preserve">CST135</t>
  </si>
  <si>
    <t xml:space="preserve">BAOBAB 13,5mm</t>
  </si>
  <si>
    <t xml:space="preserve">REG10</t>
  </si>
  <si>
    <t xml:space="preserve">REGATE 10mm</t>
  </si>
  <si>
    <t xml:space="preserve">LG12</t>
  </si>
  <si>
    <t xml:space="preserve">GOLIATH 12mm</t>
  </si>
  <si>
    <t xml:space="preserve">LG14</t>
  </si>
  <si>
    <t xml:space="preserve">GOLIATH 14mm</t>
  </si>
  <si>
    <t xml:space="preserve">LG16</t>
  </si>
  <si>
    <t xml:space="preserve">GOLIATH 16mm</t>
  </si>
  <si>
    <t xml:space="preserve">LG18</t>
  </si>
  <si>
    <t xml:space="preserve">GOLIATH 18mm</t>
  </si>
  <si>
    <t xml:space="preserve">LSG12</t>
  </si>
  <si>
    <t xml:space="preserve">SUPER GOLIATH 12mm</t>
  </si>
  <si>
    <t xml:space="preserve">LSG14</t>
  </si>
  <si>
    <t xml:space="preserve">SUPER GOLIATH 14mm</t>
  </si>
  <si>
    <t xml:space="preserve">LSG16</t>
  </si>
  <si>
    <t xml:space="preserve">SUPER GOLIATH 16mm</t>
  </si>
  <si>
    <t xml:space="preserve">LTT3</t>
  </si>
  <si>
    <t xml:space="preserve">TOP TRUNK 3m</t>
  </si>
  <si>
    <t xml:space="preserve">3m</t>
  </si>
  <si>
    <t xml:space="preserve">шт</t>
  </si>
  <si>
    <t xml:space="preserve">LTT4</t>
  </si>
  <si>
    <t xml:space="preserve">TOP TRUNK 4m</t>
  </si>
  <si>
    <t xml:space="preserve">4m</t>
  </si>
  <si>
    <t xml:space="preserve">LTTD5</t>
  </si>
  <si>
    <t xml:space="preserve">TOP TRUNK DYNEEMA 5m</t>
  </si>
  <si>
    <t xml:space="preserve">5m</t>
  </si>
  <si>
    <t xml:space="preserve">LT3</t>
  </si>
  <si>
    <t xml:space="preserve">TRUNK 3m</t>
  </si>
  <si>
    <t xml:space="preserve">LT5</t>
  </si>
  <si>
    <t xml:space="preserve">TRUNK 5m</t>
  </si>
  <si>
    <t xml:space="preserve">LT7</t>
  </si>
  <si>
    <t xml:space="preserve">TRUNK 7m</t>
  </si>
  <si>
    <t xml:space="preserve">7m</t>
  </si>
  <si>
    <t xml:space="preserve">Операции вторжения</t>
  </si>
  <si>
    <t xml:space="preserve">CSTN09</t>
  </si>
  <si>
    <t xml:space="preserve">INTERVETION 9mm</t>
  </si>
  <si>
    <t xml:space="preserve">CSTN10</t>
  </si>
  <si>
    <t xml:space="preserve">INTERVETION 10mm</t>
  </si>
  <si>
    <t xml:space="preserve">CSTN105</t>
  </si>
  <si>
    <t xml:space="preserve">INTERVETION 10,5mm</t>
  </si>
  <si>
    <t xml:space="preserve">CSTN11</t>
  </si>
  <si>
    <t xml:space="preserve">INTERVETION 11mm</t>
  </si>
  <si>
    <t xml:space="preserve">CSTN115</t>
  </si>
  <si>
    <t xml:space="preserve">INTERVETION 11,5mm</t>
  </si>
  <si>
    <t xml:space="preserve">ANTIPODES 9mm coul</t>
  </si>
  <si>
    <t xml:space="preserve">ANTIPODES 10mm coul</t>
  </si>
  <si>
    <t xml:space="preserve">ANTIPODES 10,5mm coul</t>
  </si>
  <si>
    <t xml:space="preserve">ANTIPODES 11mm coul</t>
  </si>
  <si>
    <t xml:space="preserve">ANTIPODES 11,5mm coul</t>
  </si>
  <si>
    <t xml:space="preserve">CSTR105</t>
  </si>
  <si>
    <t xml:space="preserve">RAIDER 10,5mm</t>
  </si>
  <si>
    <t xml:space="preserve">CSTR11</t>
  </si>
  <si>
    <t xml:space="preserve">RAIDER 11mm</t>
  </si>
  <si>
    <t xml:space="preserve">FR60.EP</t>
  </si>
  <si>
    <t xml:space="preserve">FAST ROPE + SPLICE 18m</t>
  </si>
  <si>
    <t xml:space="preserve">18m</t>
  </si>
  <si>
    <t xml:space="preserve">FR60.MFT</t>
  </si>
  <si>
    <t xml:space="preserve">FAST ROPE + MFT 18m</t>
  </si>
  <si>
    <t xml:space="preserve">FR90.EP</t>
  </si>
  <si>
    <t xml:space="preserve">FAST ROPE + SPLICE 27,5m</t>
  </si>
  <si>
    <t xml:space="preserve">27,5m</t>
  </si>
  <si>
    <t xml:space="preserve">FR90.MFT</t>
  </si>
  <si>
    <t xml:space="preserve">FAST ROPE + MFT 27,5m</t>
  </si>
  <si>
    <t xml:space="preserve">SAC.FR</t>
  </si>
  <si>
    <t xml:space="preserve">BAG FOR FAST ROPE</t>
  </si>
  <si>
    <t xml:space="preserve">CORDS</t>
  </si>
  <si>
    <t xml:space="preserve">Шнур</t>
  </si>
  <si>
    <t xml:space="preserve">На бобинах по 120 м</t>
  </si>
  <si>
    <t xml:space="preserve">2mm</t>
  </si>
  <si>
    <t xml:space="preserve">120m</t>
  </si>
  <si>
    <t xml:space="preserve">3mm</t>
  </si>
  <si>
    <t xml:space="preserve">4mm</t>
  </si>
  <si>
    <t xml:space="preserve">C05</t>
  </si>
  <si>
    <t xml:space="preserve">5mm</t>
  </si>
  <si>
    <t xml:space="preserve">C06</t>
  </si>
  <si>
    <t xml:space="preserve">6mm</t>
  </si>
  <si>
    <t xml:space="preserve">C07</t>
  </si>
  <si>
    <t xml:space="preserve">7mm</t>
  </si>
  <si>
    <t xml:space="preserve">8mm</t>
  </si>
  <si>
    <t xml:space="preserve">C055YN</t>
  </si>
  <si>
    <t xml:space="preserve">5,5mm Dyneema</t>
  </si>
  <si>
    <t xml:space="preserve">C05DYN</t>
  </si>
  <si>
    <t xml:space="preserve">5mm Pure Dyneema</t>
  </si>
  <si>
    <t xml:space="preserve">Нарезанный шнур</t>
  </si>
  <si>
    <t xml:space="preserve">C02.10</t>
  </si>
  <si>
    <t xml:space="preserve">10m</t>
  </si>
  <si>
    <t xml:space="preserve">C03.10</t>
  </si>
  <si>
    <t xml:space="preserve">C04.7</t>
  </si>
  <si>
    <t xml:space="preserve">C05.6</t>
  </si>
  <si>
    <t xml:space="preserve">6m</t>
  </si>
  <si>
    <t xml:space="preserve">C06.5</t>
  </si>
  <si>
    <t xml:space="preserve">5,5m</t>
  </si>
  <si>
    <t xml:space="preserve">C07.4</t>
  </si>
  <si>
    <t xml:space="preserve">TAPES</t>
  </si>
  <si>
    <t xml:space="preserve">Стропа</t>
  </si>
  <si>
    <t xml:space="preserve">ST16</t>
  </si>
  <si>
    <t xml:space="preserve">Tubular 16mm American type</t>
  </si>
  <si>
    <t xml:space="preserve">ST19</t>
  </si>
  <si>
    <t xml:space="preserve">Braided tubular 19mm</t>
  </si>
  <si>
    <t xml:space="preserve">ST26BL</t>
  </si>
  <si>
    <t xml:space="preserve">Tubular 26 mm American type white</t>
  </si>
  <si>
    <t xml:space="preserve">ST26</t>
  </si>
  <si>
    <t xml:space="preserve">Tubular 26 mm American type colored</t>
  </si>
  <si>
    <t xml:space="preserve">SD15</t>
  </si>
  <si>
    <t xml:space="preserve">Dyneema 15mm</t>
  </si>
  <si>
    <t xml:space="preserve">SP15</t>
  </si>
  <si>
    <t xml:space="preserve">Flat 15mm crampons</t>
  </si>
  <si>
    <t xml:space="preserve">SP18</t>
  </si>
  <si>
    <t xml:space="preserve">Flat super 18mm</t>
  </si>
  <si>
    <t xml:space="preserve">SP20</t>
  </si>
  <si>
    <t xml:space="preserve">Flat 20mm</t>
  </si>
  <si>
    <t xml:space="preserve">SP26UNI</t>
  </si>
  <si>
    <t xml:space="preserve">Flat 26mm plain colour</t>
  </si>
  <si>
    <t xml:space="preserve">SP26</t>
  </si>
  <si>
    <t xml:space="preserve">Flat 26mm </t>
  </si>
  <si>
    <t xml:space="preserve">SP30</t>
  </si>
  <si>
    <t xml:space="preserve">Flat 30mm</t>
  </si>
  <si>
    <t xml:space="preserve">SP45</t>
  </si>
  <si>
    <t xml:space="preserve">Flat 45mm</t>
  </si>
  <si>
    <t xml:space="preserve">SP50</t>
  </si>
  <si>
    <t xml:space="preserve">Flat 50mm</t>
  </si>
  <si>
    <t xml:space="preserve">ROUND SLINGS</t>
  </si>
  <si>
    <t xml:space="preserve">Петли</t>
  </si>
  <si>
    <t xml:space="preserve">SAT60</t>
  </si>
  <si>
    <t xml:space="preserve">60cm</t>
  </si>
  <si>
    <t xml:space="preserve">SAT120</t>
  </si>
  <si>
    <t xml:space="preserve">120cm</t>
  </si>
  <si>
    <t xml:space="preserve">SA30</t>
  </si>
  <si>
    <t xml:space="preserve">30cm</t>
  </si>
  <si>
    <t xml:space="preserve">SA40</t>
  </si>
  <si>
    <t xml:space="preserve">40cm</t>
  </si>
  <si>
    <t xml:space="preserve">SA50</t>
  </si>
  <si>
    <t xml:space="preserve">50cm</t>
  </si>
  <si>
    <t xml:space="preserve">SA60</t>
  </si>
  <si>
    <t xml:space="preserve">SA75</t>
  </si>
  <si>
    <t xml:space="preserve">75cm</t>
  </si>
  <si>
    <t xml:space="preserve">SA100</t>
  </si>
  <si>
    <t xml:space="preserve">100cm</t>
  </si>
  <si>
    <t xml:space="preserve">SA120</t>
  </si>
  <si>
    <t xml:space="preserve">SA150</t>
  </si>
  <si>
    <t xml:space="preserve">150cm</t>
  </si>
  <si>
    <t xml:space="preserve">SA175</t>
  </si>
  <si>
    <t xml:space="preserve">175cm</t>
  </si>
  <si>
    <t xml:space="preserve">Tubular 26mm  Black</t>
  </si>
  <si>
    <t xml:space="preserve">SAT26.60</t>
  </si>
  <si>
    <t xml:space="preserve">SAT26.120</t>
  </si>
  <si>
    <t xml:space="preserve">Dyneema 6mm</t>
  </si>
  <si>
    <t xml:space="preserve">SAD6.20</t>
  </si>
  <si>
    <t xml:space="preserve">20cm</t>
  </si>
  <si>
    <t xml:space="preserve">SAD6.60</t>
  </si>
  <si>
    <t xml:space="preserve">SAD6.120</t>
  </si>
  <si>
    <t xml:space="preserve">Dyneema 12mm</t>
  </si>
  <si>
    <t xml:space="preserve">SAD60</t>
  </si>
  <si>
    <t xml:space="preserve">SAD120</t>
  </si>
  <si>
    <t xml:space="preserve">Flat 26mm Black</t>
  </si>
  <si>
    <t xml:space="preserve">SA26.100</t>
  </si>
  <si>
    <t xml:space="preserve">SA26.120</t>
  </si>
  <si>
    <t xml:space="preserve">SA26.150</t>
  </si>
  <si>
    <t xml:space="preserve">SA26.175</t>
  </si>
  <si>
    <t xml:space="preserve">Flat 30mm Army Green</t>
  </si>
  <si>
    <t xml:space="preserve">SA30.100</t>
  </si>
  <si>
    <t xml:space="preserve">SA30.120</t>
  </si>
  <si>
    <t xml:space="preserve">SA30.150</t>
  </si>
  <si>
    <t xml:space="preserve">SA30.175</t>
  </si>
  <si>
    <t xml:space="preserve">EXPRESS SLINGS</t>
  </si>
  <si>
    <t xml:space="preserve">Flat Super 18mm</t>
  </si>
  <si>
    <t xml:space="preserve">SE10</t>
  </si>
  <si>
    <t xml:space="preserve">10cm</t>
  </si>
  <si>
    <t xml:space="preserve">SE15</t>
  </si>
  <si>
    <t xml:space="preserve">15cm</t>
  </si>
  <si>
    <t xml:space="preserve">SE20</t>
  </si>
  <si>
    <t xml:space="preserve">SE25</t>
  </si>
  <si>
    <t xml:space="preserve">25cm</t>
  </si>
  <si>
    <t xml:space="preserve">SED11</t>
  </si>
  <si>
    <t xml:space="preserve">11cm</t>
  </si>
  <si>
    <t xml:space="preserve">Basic Black</t>
  </si>
  <si>
    <t xml:space="preserve">SEB10</t>
  </si>
  <si>
    <t xml:space="preserve">HARNESSES</t>
  </si>
  <si>
    <t xml:space="preserve">Страховочная система</t>
  </si>
  <si>
    <t xml:space="preserve">HAL.S</t>
  </si>
  <si>
    <t xml:space="preserve">AERO LIGHT Evo S</t>
  </si>
  <si>
    <t xml:space="preserve">S</t>
  </si>
  <si>
    <t xml:space="preserve">HAL.M</t>
  </si>
  <si>
    <t xml:space="preserve">AERO LIGHT Evo M</t>
  </si>
  <si>
    <t xml:space="preserve">M</t>
  </si>
  <si>
    <t xml:space="preserve">HAL.L</t>
  </si>
  <si>
    <t xml:space="preserve">AERO LIGHT Evo L</t>
  </si>
  <si>
    <t xml:space="preserve">L</t>
  </si>
  <si>
    <t xml:space="preserve">HAL.XL</t>
  </si>
  <si>
    <t xml:space="preserve">AERO LIGHT Evo XL</t>
  </si>
  <si>
    <t xml:space="preserve">XL</t>
  </si>
  <si>
    <t xml:space="preserve">HAC</t>
  </si>
  <si>
    <t xml:space="preserve">AERO CLASSIC</t>
  </si>
  <si>
    <t xml:space="preserve">регулир</t>
  </si>
  <si>
    <t xml:space="preserve">HAM.1</t>
  </si>
  <si>
    <t xml:space="preserve">AERO MOUNTAIN II S1</t>
  </si>
  <si>
    <t xml:space="preserve">регулир S1</t>
  </si>
  <si>
    <t xml:space="preserve">HAM.2</t>
  </si>
  <si>
    <t xml:space="preserve">AERO MOUNTAIN II S2</t>
  </si>
  <si>
    <t xml:space="preserve">регулир S2</t>
  </si>
  <si>
    <t xml:space="preserve">HAT</t>
  </si>
  <si>
    <t xml:space="preserve">AERO TEAM III</t>
  </si>
  <si>
    <t xml:space="preserve">HAP</t>
  </si>
  <si>
    <t xml:space="preserve">AERO PARK II</t>
  </si>
  <si>
    <t xml:space="preserve">HB</t>
  </si>
  <si>
    <t xml:space="preserve">BAMBI</t>
  </si>
  <si>
    <t xml:space="preserve">HAQ</t>
  </si>
  <si>
    <t xml:space="preserve">AQUA TEAM III</t>
  </si>
  <si>
    <t xml:space="preserve">LAV</t>
  </si>
  <si>
    <t xml:space="preserve">AVENTURA Y Lanyard</t>
  </si>
  <si>
    <t xml:space="preserve">2x 80cm</t>
  </si>
  <si>
    <t xml:space="preserve">ROPE BAGS</t>
  </si>
  <si>
    <t xml:space="preserve">Сумка для веревки</t>
  </si>
  <si>
    <t xml:space="preserve">SAC.F</t>
  </si>
  <si>
    <t xml:space="preserve">FOLIO</t>
  </si>
  <si>
    <t xml:space="preserve">black</t>
  </si>
  <si>
    <t xml:space="preserve">SAC.COMBI</t>
  </si>
  <si>
    <t xml:space="preserve">COMBI</t>
  </si>
  <si>
    <t xml:space="preserve">SAC.PRO</t>
  </si>
  <si>
    <t xml:space="preserve">COMBI PRO</t>
  </si>
  <si>
    <t xml:space="preserve">black PVC</t>
  </si>
  <si>
    <t xml:space="preserve">CHALK BAGS</t>
  </si>
  <si>
    <t xml:space="preserve">Мешочек для магнезии</t>
  </si>
  <si>
    <t xml:space="preserve">SAC.M</t>
  </si>
  <si>
    <t xml:space="preserve">COCOON CLIC-CLAC</t>
  </si>
  <si>
    <t xml:space="preserve">ассорт</t>
  </si>
  <si>
    <t xml:space="preserve">SAC.MX</t>
  </si>
  <si>
    <t xml:space="preserve">MAXI COCOON</t>
  </si>
  <si>
    <t xml:space="preserve">SAC.MXL</t>
  </si>
  <si>
    <t xml:space="preserve">MONSTER COCOON</t>
  </si>
  <si>
    <t xml:space="preserve">беж</t>
  </si>
  <si>
    <t xml:space="preserve">SAC.T</t>
  </si>
  <si>
    <t xml:space="preserve">TANKOON</t>
  </si>
  <si>
    <t xml:space="preserve">CHALK</t>
  </si>
  <si>
    <t xml:space="preserve">Магнезия</t>
  </si>
  <si>
    <t xml:space="preserve">PG</t>
  </si>
  <si>
    <t xml:space="preserve">PURE GRIP</t>
  </si>
  <si>
    <t xml:space="preserve">250 ml</t>
  </si>
  <si>
    <t xml:space="preserve">PG5L</t>
  </si>
  <si>
    <t xml:space="preserve">5 l</t>
  </si>
  <si>
    <t xml:space="preserve">BALL35</t>
  </si>
  <si>
    <t xml:space="preserve">BALL-IT 2x35g</t>
  </si>
  <si>
    <t xml:space="preserve">2x35g</t>
  </si>
  <si>
    <t xml:space="preserve">BALL56</t>
  </si>
  <si>
    <t xml:space="preserve">BALL-IT 56g</t>
  </si>
  <si>
    <t xml:space="preserve">56g</t>
  </si>
  <si>
    <t xml:space="preserve">BALLST</t>
  </si>
  <si>
    <t xml:space="preserve">CHALK STATION 56g</t>
  </si>
  <si>
    <t xml:space="preserve">CRASH-PADS</t>
  </si>
  <si>
    <t xml:space="preserve">Мат</t>
  </si>
  <si>
    <t xml:space="preserve">EREL</t>
  </si>
  <si>
    <t xml:space="preserve">AIR LIGHT</t>
  </si>
  <si>
    <t xml:space="preserve">ERE2</t>
  </si>
  <si>
    <t xml:space="preserve">DOUBLE AIR BAG</t>
  </si>
  <si>
    <t xml:space="preserve">ACCESSORIES</t>
  </si>
  <si>
    <t xml:space="preserve">A8</t>
  </si>
  <si>
    <t xml:space="preserve">ETRIER A8</t>
  </si>
  <si>
    <t xml:space="preserve">RING</t>
  </si>
  <si>
    <t xml:space="preserve">RING'O</t>
  </si>
  <si>
    <t xml:space="preserve">PR70</t>
  </si>
  <si>
    <t xml:space="preserve">PROTECTOR</t>
  </si>
  <si>
    <t xml:space="preserve">STRAP1255</t>
  </si>
  <si>
    <t xml:space="preserve">STRAP 1,25cm x 5m</t>
  </si>
  <si>
    <t xml:space="preserve">1,25cmx5m</t>
  </si>
  <si>
    <t xml:space="preserve">STRAP2505</t>
  </si>
  <si>
    <t xml:space="preserve">STRAP 2,50cm x 5m</t>
  </si>
  <si>
    <t xml:space="preserve">2,5cmx5m</t>
  </si>
  <si>
    <t xml:space="preserve">STRAP25010</t>
  </si>
  <si>
    <t xml:space="preserve">STRAP 2,50cm x 10m</t>
  </si>
  <si>
    <t xml:space="preserve">2,5cmx10m</t>
  </si>
  <si>
    <t xml:space="preserve">WARM.Y</t>
  </si>
  <si>
    <t xml:space="preserve">WARM-UP easy</t>
  </si>
  <si>
    <t xml:space="preserve">мягкий</t>
  </si>
  <si>
    <t xml:space="preserve">WARM.G</t>
  </si>
  <si>
    <t xml:space="preserve">WARM-UP medium</t>
  </si>
  <si>
    <t xml:space="preserve">средний</t>
  </si>
  <si>
    <t xml:space="preserve">WARM.B</t>
  </si>
  <si>
    <t xml:space="preserve">WARM-UP hard</t>
  </si>
  <si>
    <t xml:space="preserve">жесткий</t>
  </si>
  <si>
    <t xml:space="preserve">RB</t>
  </si>
  <si>
    <t xml:space="preserve">ROPE BRUSH</t>
  </si>
  <si>
    <t xml:space="preserve">RC</t>
  </si>
  <si>
    <t xml:space="preserve">ROPE CLEANER</t>
  </si>
  <si>
    <t xml:space="preserve">RM</t>
  </si>
  <si>
    <t xml:space="preserve">ROPE MARKER</t>
  </si>
  <si>
    <t xml:space="preserve">T.SHIRTS</t>
  </si>
  <si>
    <t xml:space="preserve">Футболка (S-XL)</t>
  </si>
  <si>
    <t xml:space="preserve">T.S - T.XL</t>
  </si>
  <si>
    <t xml:space="preserve">T. SHIRT TONIO</t>
  </si>
  <si>
    <t xml:space="preserve">TRACEABILITY SOLUTIONS</t>
  </si>
  <si>
    <t xml:space="preserve">RF.R</t>
  </si>
  <si>
    <t xml:space="preserve">RFID Reader</t>
  </si>
  <si>
    <t xml:space="preserve">RF.C</t>
  </si>
  <si>
    <t xml:space="preserve">RFID chips for rope x10</t>
  </si>
  <si>
    <t xml:space="preserve">10 шт.</t>
  </si>
  <si>
    <t xml:space="preserve">RF.H</t>
  </si>
  <si>
    <t xml:space="preserve">RFID chips for harnesses x10</t>
  </si>
  <si>
    <t xml:space="preserve">RF.HS</t>
  </si>
  <si>
    <t xml:space="preserve">RFID chips for harnesses + holders x10</t>
  </si>
  <si>
    <t xml:space="preserve">RF.SER</t>
  </si>
  <si>
    <t xml:space="preserve">Syringe for rope chips</t>
  </si>
  <si>
    <t xml:space="preserve">RE</t>
  </si>
  <si>
    <t xml:space="preserve">ROPE END KIT</t>
  </si>
  <si>
    <t xml:space="preserve">RT</t>
  </si>
  <si>
    <t xml:space="preserve">ROPE TAPE 10m</t>
  </si>
  <si>
    <t xml:space="preserve">SECP</t>
  </si>
  <si>
    <t xml:space="preserve">SECURITY PACK</t>
  </si>
  <si>
    <t xml:space="preserve">Страховочные системы</t>
  </si>
  <si>
    <t xml:space="preserve">MESCAL</t>
  </si>
  <si>
    <t xml:space="preserve">ZEEPER</t>
  </si>
  <si>
    <t xml:space="preserve">QUIRK</t>
  </si>
  <si>
    <t xml:space="preserve">QUATTRO</t>
  </si>
  <si>
    <t xml:space="preserve">NEWTON (one size)</t>
  </si>
  <si>
    <t xml:space="preserve">Оттяжки, петли, самостраховки</t>
  </si>
  <si>
    <t xml:space="preserve">QUICKDRAW Nylon 20mm - 10cm</t>
  </si>
  <si>
    <t xml:space="preserve">QUICKDRAW Nylon 20mm - 15cm</t>
  </si>
  <si>
    <t xml:space="preserve">QUICKDRAW Nylon 20mm - 20cm</t>
  </si>
  <si>
    <t xml:space="preserve">QUICKDRAW Dyneema 13mm - 10cm</t>
  </si>
  <si>
    <t xml:space="preserve">QUICKDRAW Dyneema 13mm - 15cm</t>
  </si>
  <si>
    <t xml:space="preserve">QUICKDRAW Dyneema 13mm - 20cm</t>
  </si>
  <si>
    <t xml:space="preserve">O-SLING Nylon 20mm - 30cm</t>
  </si>
  <si>
    <t xml:space="preserve">O-SLING Nylon 20mm - 60cm</t>
  </si>
  <si>
    <t xml:space="preserve">O-SLING Nylon 20mm - 80cm</t>
  </si>
  <si>
    <t xml:space="preserve">O-SLING Nylon 20mm - 120cm</t>
  </si>
  <si>
    <t xml:space="preserve">O-SLING Nylon 20mm - 150cm</t>
  </si>
  <si>
    <t xml:space="preserve">O-SLING Nylon 20mm - 180cm</t>
  </si>
  <si>
    <t xml:space="preserve">O-SLING Nylon 20mm - 240cm</t>
  </si>
  <si>
    <t xml:space="preserve">O-SLING Dyneema 13mm - 30cm</t>
  </si>
  <si>
    <t xml:space="preserve">O-SLING Dyneema 13mm - 60cm</t>
  </si>
  <si>
    <t xml:space="preserve">O-SLING Dyneema 13mm - 80cm</t>
  </si>
  <si>
    <t xml:space="preserve">O-SLING Dyneema 13mm - 120cm</t>
  </si>
  <si>
    <t xml:space="preserve">O-SLING Dyneema 13mm - 150cm</t>
  </si>
  <si>
    <t xml:space="preserve">O-SLING Dyneema 13mm - 180cm</t>
  </si>
  <si>
    <t xml:space="preserve">O-SLING Dyneema 13mm - 240cm</t>
  </si>
  <si>
    <t xml:space="preserve">DAISY CHAIN Nylon 20mm - 100cm</t>
  </si>
  <si>
    <t xml:space="preserve">DAISY CHAIN Nylon 20mm - 115cm</t>
  </si>
  <si>
    <t xml:space="preserve">DAISY CHAIN Nylon 20mm - 135cm</t>
  </si>
  <si>
    <t xml:space="preserve">DAISY CHAIN Dyneema 13mm - 100cm</t>
  </si>
  <si>
    <t xml:space="preserve">DAISY CHAIN Dyneema 13mm - 115cm</t>
  </si>
  <si>
    <t xml:space="preserve">DAISY CHAIN Dyneema 13mm - 135cm</t>
  </si>
  <si>
    <t xml:space="preserve">Маты</t>
  </si>
  <si>
    <t xml:space="preserve">PADDY COMP</t>
  </si>
  <si>
    <t xml:space="preserve">PADDY 22</t>
  </si>
  <si>
    <t xml:space="preserve">PADDY HABANA</t>
  </si>
  <si>
    <t xml:space="preserve">PADDY FAT</t>
  </si>
  <si>
    <t xml:space="preserve">CARPET</t>
  </si>
  <si>
    <t xml:space="preserve">Веревки</t>
  </si>
  <si>
    <t xml:space="preserve">MYSTIC 10.5mm 30m</t>
  </si>
  <si>
    <t xml:space="preserve">MYSTIC 10.5mm 40m</t>
  </si>
  <si>
    <t xml:space="preserve">MYSTIC 10.5mm 50m</t>
  </si>
  <si>
    <t xml:space="preserve">MYSTIC 10.5mm 60m</t>
  </si>
  <si>
    <t xml:space="preserve">MYSTIC 10.5mm 70m</t>
  </si>
  <si>
    <t xml:space="preserve">SPIRIT 10.2mm 50m</t>
  </si>
  <si>
    <t xml:space="preserve">SPIRIT 10.2mm 60m</t>
  </si>
  <si>
    <t xml:space="preserve">SPIRIT 10.2mm 70m</t>
  </si>
  <si>
    <t xml:space="preserve">SPIRIT 10.2mm 80m</t>
  </si>
  <si>
    <t xml:space="preserve">GURU 9.8mm 30m</t>
  </si>
  <si>
    <t xml:space="preserve">GURU 9.8mm 40m</t>
  </si>
  <si>
    <t xml:space="preserve">GURU 9.8mm 45m</t>
  </si>
  <si>
    <t xml:space="preserve">GURU 9.8mm 50m</t>
  </si>
  <si>
    <t xml:space="preserve">GURU 9.8mm 60m</t>
  </si>
  <si>
    <t xml:space="preserve">GURU 9.8mm 70m</t>
  </si>
  <si>
    <t xml:space="preserve">Скальное оборудование</t>
  </si>
  <si>
    <t xml:space="preserve">QUICKDRAW SET Classic Nylon - polished</t>
  </si>
  <si>
    <t xml:space="preserve">QUICKDRAW SET Classic Dyneema - elox</t>
  </si>
  <si>
    <t xml:space="preserve">QUICKDRAW SET Wire Nylon - polished</t>
  </si>
  <si>
    <t xml:space="preserve">QUICKDRAW SET Wire Dyneema - polished</t>
  </si>
  <si>
    <t xml:space="preserve">STRAIGHT GATE - polished</t>
  </si>
  <si>
    <t xml:space="preserve">STRAIGHT GATE - elox</t>
  </si>
  <si>
    <t xml:space="preserve">BENT GATE - polished</t>
  </si>
  <si>
    <t xml:space="preserve">BENT GATE - elox</t>
  </si>
  <si>
    <t xml:space="preserve">WIRE GATE - polished</t>
  </si>
  <si>
    <t xml:space="preserve">SCREW - polished</t>
  </si>
  <si>
    <t xml:space="preserve">HMS - polished</t>
  </si>
  <si>
    <t xml:space="preserve">HMS - elox</t>
  </si>
  <si>
    <t xml:space="preserve">EIGHT - polished</t>
  </si>
  <si>
    <t xml:space="preserve">EIGHT - elox</t>
  </si>
  <si>
    <t xml:space="preserve">TUBER light</t>
  </si>
  <si>
    <t xml:space="preserve">TUBER</t>
  </si>
  <si>
    <t xml:space="preserve">HANGER 1</t>
  </si>
  <si>
    <t xml:space="preserve">HANGER 2</t>
  </si>
  <si>
    <t xml:space="preserve">BOLT</t>
  </si>
  <si>
    <t xml:space="preserve">Мешочки для магнезии</t>
  </si>
  <si>
    <t xml:space="preserve">FUNNY</t>
  </si>
  <si>
    <t xml:space="preserve">HAPPY</t>
  </si>
  <si>
    <t xml:space="preserve">ANT cordura</t>
  </si>
  <si>
    <r>
      <rPr>
        <sz val="10"/>
        <rFont val="Century Gothic"/>
        <family val="2"/>
        <charset val="204"/>
      </rPr>
      <t xml:space="preserve">MID </t>
    </r>
    <r>
      <rPr>
        <sz val="9"/>
        <rFont val="Century Gothic"/>
        <family val="2"/>
        <charset val="204"/>
      </rPr>
      <t xml:space="preserve">cotton, jeans, fustian</t>
    </r>
  </si>
  <si>
    <t xml:space="preserve">MID cordura</t>
  </si>
  <si>
    <t xml:space="preserve">MID leather</t>
  </si>
  <si>
    <t xml:space="preserve">BIG cotton</t>
  </si>
  <si>
    <t xml:space="preserve">BIG cordura</t>
  </si>
  <si>
    <t xml:space="preserve">CHALK BAG BELT</t>
  </si>
  <si>
    <t xml:space="preserve">Магнезия и пластырь</t>
  </si>
  <si>
    <r>
      <rPr>
        <sz val="10"/>
        <rFont val="Century Gothic"/>
        <family val="2"/>
        <charset val="204"/>
      </rPr>
      <t xml:space="preserve">RATTLE - </t>
    </r>
    <r>
      <rPr>
        <b val="true"/>
        <sz val="10"/>
        <rFont val="Century Gothic"/>
        <family val="2"/>
        <charset val="204"/>
      </rPr>
      <t xml:space="preserve">250 g</t>
    </r>
  </si>
  <si>
    <r>
      <rPr>
        <sz val="10"/>
        <rFont val="Century Gothic"/>
        <family val="2"/>
        <charset val="204"/>
      </rPr>
      <t xml:space="preserve">DOSE - </t>
    </r>
    <r>
      <rPr>
        <b val="true"/>
        <sz val="10"/>
        <rFont val="Century Gothic"/>
        <family val="2"/>
        <charset val="204"/>
      </rPr>
      <t xml:space="preserve">125 g   </t>
    </r>
    <r>
      <rPr>
        <i val="true"/>
        <sz val="10"/>
        <rFont val="Century Gothic"/>
        <family val="2"/>
        <charset val="204"/>
      </rPr>
      <t xml:space="preserve">new larger packing</t>
    </r>
  </si>
  <si>
    <r>
      <rPr>
        <sz val="10"/>
        <rFont val="Century Gothic"/>
        <family val="2"/>
        <charset val="204"/>
      </rPr>
      <t xml:space="preserve">BALL - </t>
    </r>
    <r>
      <rPr>
        <i val="true"/>
        <sz val="10"/>
        <rFont val="Century Gothic"/>
        <family val="2"/>
        <charset val="204"/>
      </rPr>
      <t xml:space="preserve">packed by 20 pcs/box</t>
    </r>
  </si>
  <si>
    <t xml:space="preserve">TAPE</t>
  </si>
  <si>
    <t xml:space="preserve">Одежда</t>
  </si>
  <si>
    <r>
      <rPr>
        <sz val="10"/>
        <rFont val="Century Gothic"/>
        <family val="2"/>
        <charset val="204"/>
      </rPr>
      <t xml:space="preserve">JUMPY - 3/4 pant </t>
    </r>
    <r>
      <rPr>
        <i val="true"/>
        <sz val="10"/>
        <rFont val="Century Gothic"/>
        <family val="2"/>
        <charset val="204"/>
      </rPr>
      <t xml:space="preserve">on stock</t>
    </r>
  </si>
  <si>
    <r>
      <rPr>
        <sz val="10"/>
        <rFont val="Century Gothic"/>
        <family val="2"/>
        <charset val="204"/>
      </rPr>
      <t xml:space="preserve">PUSH 32 - pant  </t>
    </r>
    <r>
      <rPr>
        <i val="true"/>
        <sz val="10"/>
        <rFont val="Century Gothic"/>
        <family val="2"/>
        <charset val="204"/>
      </rPr>
      <t xml:space="preserve">on stock</t>
    </r>
  </si>
  <si>
    <t xml:space="preserve">BOULDER 2O - 3/4 pant</t>
  </si>
  <si>
    <t xml:space="preserve">PUSH Jacket</t>
  </si>
  <si>
    <t xml:space="preserve">Сумки для веревки</t>
  </si>
  <si>
    <t xml:space="preserve">CASE  40</t>
  </si>
  <si>
    <t xml:space="preserve">CASE  30</t>
  </si>
  <si>
    <t xml:space="preserve">ROPE BAG / Cordura</t>
  </si>
  <si>
    <t xml:space="preserve">ROPE BAG / PES</t>
  </si>
  <si>
    <t xml:space="preserve">MESS</t>
  </si>
  <si>
    <r>
      <rPr>
        <sz val="10"/>
        <rFont val="Century Gothic"/>
        <family val="2"/>
        <charset val="204"/>
      </rPr>
      <t xml:space="preserve">GEAR LOOP left,right </t>
    </r>
    <r>
      <rPr>
        <i val="true"/>
        <sz val="10"/>
        <rFont val="Century Gothic"/>
        <family val="2"/>
        <charset val="204"/>
      </rPr>
      <t xml:space="preserve">(price per pc)</t>
    </r>
  </si>
  <si>
    <t xml:space="preserve">SHOVEL SHORT 55</t>
  </si>
  <si>
    <t xml:space="preserve">SHOVEL LONG 67</t>
  </si>
  <si>
    <t xml:space="preserve">LOGO BELT with silver buckle</t>
  </si>
  <si>
    <t xml:space="preserve">KEYHANGER with carabiner</t>
  </si>
  <si>
    <t xml:space="preserve">CRACKGLOVES</t>
  </si>
  <si>
    <t xml:space="preserve">Зацепки</t>
  </si>
  <si>
    <t xml:space="preserve">climbing holds: 4 types (assorted sizes 10 pcs)</t>
  </si>
  <si>
    <t xml:space="preserve">Размер UK</t>
  </si>
  <si>
    <t xml:space="preserve"> EXPEDITION</t>
  </si>
  <si>
    <t xml:space="preserve"> Экспедиционная обувь</t>
  </si>
  <si>
    <t xml:space="preserve">G-1 Expe</t>
  </si>
  <si>
    <t xml:space="preserve">5½-11½</t>
  </si>
  <si>
    <t xml:space="preserve">G-1</t>
  </si>
  <si>
    <t xml:space="preserve">Super Latok             </t>
  </si>
  <si>
    <t xml:space="preserve">6-12</t>
  </si>
  <si>
    <t xml:space="preserve">Super Latok  Lady</t>
  </si>
  <si>
    <t xml:space="preserve">3-8</t>
  </si>
  <si>
    <t xml:space="preserve">Pamir</t>
  </si>
  <si>
    <t xml:space="preserve">Pamir Lady</t>
  </si>
  <si>
    <t xml:space="preserve">Booty</t>
  </si>
  <si>
    <t xml:space="preserve">MOUNTAINEERING </t>
  </si>
  <si>
    <t xml:space="preserve"> Тяжелый подкошечный трекинг </t>
  </si>
  <si>
    <t xml:space="preserve">Croz</t>
  </si>
  <si>
    <t xml:space="preserve">Asan</t>
  </si>
  <si>
    <t xml:space="preserve">3-13</t>
  </si>
  <si>
    <t xml:space="preserve">Asan Green</t>
  </si>
  <si>
    <t xml:space="preserve">Bulnes</t>
  </si>
  <si>
    <t xml:space="preserve">Fuji</t>
  </si>
  <si>
    <t xml:space="preserve">Mali</t>
  </si>
  <si>
    <t xml:space="preserve">3-12</t>
  </si>
  <si>
    <t xml:space="preserve">Mali black</t>
  </si>
  <si>
    <t xml:space="preserve">Tacul</t>
  </si>
  <si>
    <t xml:space="preserve">Ice Master</t>
  </si>
  <si>
    <t xml:space="preserve">4½-11</t>
  </si>
  <si>
    <t xml:space="preserve">TREKKING</t>
  </si>
  <si>
    <t xml:space="preserve">Трекинговая обувь</t>
  </si>
  <si>
    <t xml:space="preserve">Trotter orange</t>
  </si>
  <si>
    <t xml:space="preserve">4-12</t>
  </si>
  <si>
    <t xml:space="preserve">Trotter burgundy</t>
  </si>
  <si>
    <t xml:space="preserve">Thor blue</t>
  </si>
  <si>
    <t xml:space="preserve">Thor red</t>
  </si>
  <si>
    <t xml:space="preserve">Tacul Trek</t>
  </si>
  <si>
    <t xml:space="preserve">Pisco brown</t>
  </si>
  <si>
    <t xml:space="preserve">Pisco grey</t>
  </si>
  <si>
    <t xml:space="preserve">Namib brown</t>
  </si>
  <si>
    <t xml:space="preserve">Namib green</t>
  </si>
  <si>
    <t xml:space="preserve">Atlas</t>
  </si>
  <si>
    <t xml:space="preserve">Atlas marine</t>
  </si>
  <si>
    <t xml:space="preserve">Atlas lady</t>
  </si>
  <si>
    <t xml:space="preserve">Tepui lady blue</t>
  </si>
  <si>
    <t xml:space="preserve">Ketil green</t>
  </si>
  <si>
    <t xml:space="preserve">Kamet</t>
  </si>
  <si>
    <t xml:space="preserve">Kamet Lady</t>
  </si>
  <si>
    <t xml:space="preserve">4-8</t>
  </si>
  <si>
    <t xml:space="preserve">Anayet                </t>
  </si>
  <si>
    <t xml:space="preserve">6-11</t>
  </si>
  <si>
    <t xml:space="preserve">Anayet   Lady    </t>
  </si>
  <si>
    <t xml:space="preserve">Arran                   </t>
  </si>
  <si>
    <t xml:space="preserve">Arran  Lady       </t>
  </si>
  <si>
    <t xml:space="preserve">Delta</t>
  </si>
  <si>
    <t xml:space="preserve">Delta Lady</t>
  </si>
  <si>
    <t xml:space="preserve">WALKING ADVENTURE</t>
  </si>
  <si>
    <t xml:space="preserve">Легкий трекинг</t>
  </si>
  <si>
    <t xml:space="preserve">Tempest Mid Dry</t>
  </si>
  <si>
    <t xml:space="preserve">Tempest Mid Dry Lady</t>
  </si>
  <si>
    <t xml:space="preserve">Tempest Low Dry</t>
  </si>
  <si>
    <t xml:space="preserve">Tempest Low Dry Lady</t>
  </si>
  <si>
    <t xml:space="preserve">Tahoe</t>
  </si>
  <si>
    <t xml:space="preserve">Tahoe Lady</t>
  </si>
  <si>
    <t xml:space="preserve">Bora beige</t>
  </si>
  <si>
    <t xml:space="preserve">3½-12</t>
  </si>
  <si>
    <t xml:space="preserve">Tempest SL</t>
  </si>
  <si>
    <t xml:space="preserve">Tempest SL Lady</t>
  </si>
  <si>
    <t xml:space="preserve">Desert</t>
  </si>
  <si>
    <t xml:space="preserve">Glove</t>
  </si>
  <si>
    <t xml:space="preserve">Masai orange</t>
  </si>
  <si>
    <t xml:space="preserve">5-12</t>
  </si>
  <si>
    <t xml:space="preserve">Masai burgundy</t>
  </si>
  <si>
    <t xml:space="preserve">TRAIL RUNNING</t>
  </si>
  <si>
    <t xml:space="preserve">Мультиспорт</t>
  </si>
  <si>
    <t xml:space="preserve">Tempest Blue</t>
  </si>
  <si>
    <t xml:space="preserve">Tempest red</t>
  </si>
  <si>
    <t xml:space="preserve">Tempest yellow</t>
  </si>
  <si>
    <t xml:space="preserve">Viper             </t>
  </si>
  <si>
    <t xml:space="preserve">Viper  Lady</t>
  </si>
  <si>
    <t xml:space="preserve">Tempest Speed</t>
  </si>
  <si>
    <t xml:space="preserve">Tempest Speed Lady</t>
  </si>
  <si>
    <t xml:space="preserve">Kronos</t>
  </si>
  <si>
    <t xml:space="preserve">CLIMBING SHOES</t>
  </si>
  <si>
    <t xml:space="preserve">Скальные туфли</t>
  </si>
  <si>
    <t xml:space="preserve">Joker Velcro</t>
  </si>
  <si>
    <t xml:space="preserve">2-12</t>
  </si>
  <si>
    <t xml:space="preserve">Piranja</t>
  </si>
  <si>
    <t xml:space="preserve">Crux</t>
  </si>
  <si>
    <t xml:space="preserve">Stingma</t>
  </si>
  <si>
    <t xml:space="preserve">Zen</t>
  </si>
  <si>
    <t xml:space="preserve">Joker</t>
  </si>
  <si>
    <t xml:space="preserve">Pyros</t>
  </si>
  <si>
    <t xml:space="preserve">Spider</t>
  </si>
  <si>
    <t xml:space="preserve">Laser</t>
  </si>
  <si>
    <t xml:space="preserve">Ninja</t>
  </si>
  <si>
    <t xml:space="preserve">Ninja Jr.</t>
  </si>
  <si>
    <t xml:space="preserve">27-30</t>
  </si>
  <si>
    <t xml:space="preserve">31-34</t>
  </si>
  <si>
    <t xml:space="preserve">Diablo</t>
  </si>
  <si>
    <t xml:space="preserve">Quantum</t>
  </si>
  <si>
    <t xml:space="preserve">3-11½</t>
  </si>
  <si>
    <t xml:space="preserve">Zephyr</t>
  </si>
  <si>
    <t xml:space="preserve">2-13</t>
  </si>
  <si>
    <t xml:space="preserve">As</t>
  </si>
  <si>
    <t xml:space="preserve">Ballet "Gold"</t>
  </si>
  <si>
    <t xml:space="preserve">SPECIAL CLIMBING SHOES</t>
  </si>
  <si>
    <t xml:space="preserve">Специальные скальные туфли</t>
  </si>
  <si>
    <t xml:space="preserve">Big - Wall</t>
  </si>
  <si>
    <t xml:space="preserve">36-47</t>
  </si>
  <si>
    <t xml:space="preserve">Fire Invernal</t>
  </si>
  <si>
    <t xml:space="preserve">Fire Inv. Gûetre</t>
  </si>
  <si>
    <t xml:space="preserve">Ninja Inv. Gûetre</t>
  </si>
  <si>
    <t xml:space="preserve">CLIMBING EQUIPMENT</t>
  </si>
  <si>
    <t xml:space="preserve">Аксессуары для скалолазания</t>
  </si>
  <si>
    <t xml:space="preserve">Chalkbag leather</t>
  </si>
  <si>
    <t xml:space="preserve">Pack=10</t>
  </si>
  <si>
    <t xml:space="preserve">Chalkbag textile</t>
  </si>
  <si>
    <t xml:space="preserve">Chalkbag coduroy</t>
  </si>
  <si>
    <t xml:space="preserve">Pack=8</t>
  </si>
  <si>
    <t xml:space="preserve">Half solesQUATTRO 5mm.</t>
  </si>
  <si>
    <t xml:space="preserve">---</t>
  </si>
  <si>
    <t xml:space="preserve">Rock-shoe bag</t>
  </si>
  <si>
    <t xml:space="preserve">Crash-Pad</t>
  </si>
  <si>
    <t xml:space="preserve">Brusher</t>
  </si>
  <si>
    <t xml:space="preserve">Foam Grippers</t>
  </si>
  <si>
    <t xml:space="preserve">LACES</t>
  </si>
  <si>
    <t xml:space="preserve">Шнурки</t>
  </si>
  <si>
    <t xml:space="preserve">Climb black</t>
  </si>
  <si>
    <t xml:space="preserve">Climb Black-Orange</t>
  </si>
  <si>
    <t xml:space="preserve">Climb Ocre</t>
  </si>
  <si>
    <t xml:space="preserve">W.Ad.Black-Beige</t>
  </si>
  <si>
    <t xml:space="preserve">W.Ad.Black-Grey (round) </t>
  </si>
  <si>
    <t xml:space="preserve">W.Ad.Black-Grey   </t>
  </si>
  <si>
    <t xml:space="preserve">Trek. Black-Grey</t>
  </si>
  <si>
    <t xml:space="preserve">Trek. Black-Brown</t>
  </si>
  <si>
    <t xml:space="preserve">Trek. Black-Grey (round)</t>
  </si>
  <si>
    <t xml:space="preserve">Mount Black-Grey</t>
  </si>
  <si>
    <t xml:space="preserve">Mount Black-Brown</t>
  </si>
  <si>
    <t xml:space="preserve">GAITERS</t>
  </si>
  <si>
    <t xml:space="preserve">Бахилы</t>
  </si>
  <si>
    <t xml:space="preserve">Overgaiter (Expe)</t>
  </si>
  <si>
    <t xml:space="preserve">Expe </t>
  </si>
  <si>
    <t xml:space="preserve">S-M-L</t>
  </si>
  <si>
    <t xml:space="preserve">Mount (red)</t>
  </si>
  <si>
    <t xml:space="preserve">Mount (blue)</t>
  </si>
  <si>
    <t xml:space="preserve">Mount (green)</t>
  </si>
  <si>
    <t xml:space="preserve">Trek Azul</t>
  </si>
  <si>
    <t xml:space="preserve">Trek Rojo</t>
  </si>
  <si>
    <t xml:space="preserve">Ice </t>
  </si>
  <si>
    <t xml:space="preserve">Trail </t>
  </si>
  <si>
    <t xml:space="preserve">SOCKS</t>
  </si>
  <si>
    <t xml:space="preserve">Носки</t>
  </si>
  <si>
    <t xml:space="preserve">Trail Coolmax Gris</t>
  </si>
  <si>
    <t xml:space="preserve">Trail Coolmax Azul</t>
  </si>
  <si>
    <t xml:space="preserve">Trail Coolmax celeste</t>
  </si>
  <si>
    <t xml:space="preserve">Trail Lite Coolmax Grey</t>
  </si>
  <si>
    <t xml:space="preserve">Trail Lite Coolmax Blue</t>
  </si>
  <si>
    <t xml:space="preserve">Trail Lite Coolmax Red</t>
  </si>
  <si>
    <t xml:space="preserve">Trail Breath Coolmax Grey</t>
  </si>
  <si>
    <t xml:space="preserve">Trail Breath Coolmax Blue</t>
  </si>
  <si>
    <t xml:space="preserve">Walk Lite Coolmax Grey</t>
  </si>
  <si>
    <t xml:space="preserve">Walk Lite Coolmax Blue</t>
  </si>
  <si>
    <t xml:space="preserve">Walk Breath Coolmax Grey</t>
  </si>
  <si>
    <t xml:space="preserve">Walk Breath Coolmax Blue</t>
  </si>
  <si>
    <t xml:space="preserve">Walk Med Coolmax Low Gris</t>
  </si>
  <si>
    <t xml:space="preserve">Walk Med Coolmax Low Azul</t>
  </si>
  <si>
    <t xml:space="preserve">Walk Coolmax gris </t>
  </si>
  <si>
    <t xml:space="preserve">Walk Coolmax blue</t>
  </si>
  <si>
    <t xml:space="preserve">Walk Coolmax brown</t>
  </si>
  <si>
    <t xml:space="preserve">Trek Coolmax grey</t>
  </si>
  <si>
    <t xml:space="preserve">Trek Coolmax blue</t>
  </si>
  <si>
    <t xml:space="preserve">Trek Coolmax brown</t>
  </si>
  <si>
    <t xml:space="preserve">Trek Thermolite grey</t>
  </si>
  <si>
    <t xml:space="preserve">Trek Thermolite blue</t>
  </si>
  <si>
    <t xml:space="preserve">Trek Merino Sock</t>
  </si>
  <si>
    <t xml:space="preserve">Mount Thermolite grey </t>
  </si>
  <si>
    <t xml:space="preserve">Mount Thermolite blue</t>
  </si>
  <si>
    <t xml:space="preserve">Expe Thermolite marine</t>
  </si>
  <si>
    <t xml:space="preserve">Ski Thermolite Grey</t>
  </si>
  <si>
    <t xml:space="preserve">Ski Thermolite Blue</t>
  </si>
  <si>
    <t xml:space="preserve">Ski Thermolite Celeste</t>
  </si>
  <si>
    <t xml:space="preserve">Ski Thermolite Red</t>
  </si>
  <si>
    <t xml:space="preserve">Ski Lite Thermolite Sock</t>
  </si>
  <si>
    <t xml:space="preserve">Skids Thermolite Sock</t>
  </si>
  <si>
    <t xml:space="preserve">BACK-PACKS</t>
  </si>
  <si>
    <t xml:space="preserve">Рюкзаки</t>
  </si>
  <si>
    <t xml:space="preserve">Kronos 8</t>
  </si>
  <si>
    <t xml:space="preserve">Speed 15 </t>
  </si>
  <si>
    <t xml:space="preserve">Aspen 20</t>
  </si>
  <si>
    <t xml:space="preserve">Reptile 25</t>
  </si>
  <si>
    <t xml:space="preserve">Chamaleon 25 grey</t>
  </si>
  <si>
    <t xml:space="preserve">Chamaleon 25 blue</t>
  </si>
  <si>
    <t xml:space="preserve">Atlas 30 (orange)</t>
  </si>
  <si>
    <t xml:space="preserve">Atlas 30 (blue)</t>
  </si>
  <si>
    <t xml:space="preserve">Stone 35</t>
  </si>
  <si>
    <t xml:space="preserve">Hiker 35 beig</t>
  </si>
  <si>
    <t xml:space="preserve">Hiker 35 red    </t>
  </si>
  <si>
    <t xml:space="preserve">Triton 40 black</t>
  </si>
  <si>
    <t xml:space="preserve">Triton 40 red</t>
  </si>
  <si>
    <t xml:space="preserve">Ascent 45+5 grey</t>
  </si>
  <si>
    <t xml:space="preserve">Ascent 45+5 blue</t>
  </si>
  <si>
    <t xml:space="preserve">BOREAL ACCESORIES</t>
  </si>
  <si>
    <t xml:space="preserve">Stores paper bags</t>
  </si>
  <si>
    <t xml:space="preserve">Black hat</t>
  </si>
  <si>
    <t xml:space="preserve">Two colors hat</t>
  </si>
  <si>
    <t xml:space="preserve">Blue hat</t>
  </si>
  <si>
    <t xml:space="preserve">Ninja (car use)</t>
  </si>
  <si>
    <t xml:space="preserve">Waterproofer</t>
  </si>
  <si>
    <t xml:space="preserve">Footbed</t>
  </si>
  <si>
    <t xml:space="preserve">Footbed - Pro</t>
  </si>
  <si>
    <t xml:space="preserve">Bootbag</t>
  </si>
  <si>
    <t xml:space="preserve">T-SHIRTS</t>
  </si>
  <si>
    <t xml:space="preserve">Футболки</t>
  </si>
  <si>
    <t xml:space="preserve">Boreal T-shirt</t>
  </si>
  <si>
    <t xml:space="preserve">S-M-L-XL</t>
  </si>
  <si>
    <t xml:space="preserve">Zen T-shirt</t>
  </si>
  <si>
    <t xml:space="preserve">Spider T-shirt</t>
  </si>
  <si>
    <t xml:space="preserve">Stingma T-shirt</t>
  </si>
  <si>
    <t xml:space="preserve">FS QUATTRO T_shirt</t>
  </si>
  <si>
    <t xml:space="preserve">SALE</t>
  </si>
  <si>
    <t xml:space="preserve">Спецпредложение</t>
  </si>
  <si>
    <t xml:space="preserve">Pamir   </t>
  </si>
  <si>
    <t xml:space="preserve">Trisul grey</t>
  </si>
  <si>
    <t xml:space="preserve">Trisul brown</t>
  </si>
  <si>
    <t xml:space="preserve">Baffin Lady grey</t>
  </si>
  <si>
    <t xml:space="preserve">Baffin Lady mocca</t>
  </si>
  <si>
    <t xml:space="preserve">Namche blue</t>
  </si>
  <si>
    <t xml:space="preserve">Tundra orange</t>
  </si>
  <si>
    <t xml:space="preserve">Tundra blue</t>
  </si>
  <si>
    <t xml:space="preserve">Sahale brown</t>
  </si>
  <si>
    <t xml:space="preserve">4½-12</t>
  </si>
  <si>
    <t xml:space="preserve">Sahale terra</t>
  </si>
  <si>
    <t xml:space="preserve">Thunder</t>
  </si>
  <si>
    <t xml:space="preserve">Shadow</t>
  </si>
  <si>
    <t xml:space="preserve">Shasta</t>
  </si>
  <si>
    <t xml:space="preserve">Twister brown</t>
  </si>
  <si>
    <t xml:space="preserve">Twister blue</t>
  </si>
  <si>
    <t xml:space="preserve">Malawi orange</t>
  </si>
  <si>
    <t xml:space="preserve">Malawi Beige</t>
  </si>
  <si>
    <t xml:space="preserve">ROCK SPECIALIST</t>
  </si>
  <si>
    <t xml:space="preserve">PEARL</t>
  </si>
  <si>
    <t xml:space="preserve">2-13 UK</t>
  </si>
  <si>
    <t xml:space="preserve">PEARL Velcro</t>
  </si>
  <si>
    <t xml:space="preserve">NEW</t>
  </si>
  <si>
    <t xml:space="preserve">PEARL Slipper</t>
  </si>
  <si>
    <t xml:space="preserve">ROCK PERFORMANCE</t>
  </si>
  <si>
    <t xml:space="preserve">ZION</t>
  </si>
  <si>
    <t xml:space="preserve">ZEROCKS</t>
  </si>
  <si>
    <t xml:space="preserve">ZEAL</t>
  </si>
  <si>
    <t xml:space="preserve">ROCK FANATIC</t>
  </si>
  <si>
    <t xml:space="preserve">MOAB</t>
  </si>
  <si>
    <t xml:space="preserve">3-13 UK</t>
  </si>
  <si>
    <t xml:space="preserve">MOAB Soft</t>
  </si>
  <si>
    <t xml:space="preserve">MOAB Velcro</t>
  </si>
  <si>
    <t xml:space="preserve">MOAB Slipper</t>
  </si>
  <si>
    <t xml:space="preserve">ROCK PIONEER</t>
  </si>
  <si>
    <t xml:space="preserve">MOAB Gym</t>
  </si>
  <si>
    <t xml:space="preserve">3-15 UK</t>
  </si>
  <si>
    <t xml:space="preserve">ROCK BABY</t>
  </si>
  <si>
    <t xml:space="preserve">HERO</t>
  </si>
  <si>
    <t xml:space="preserve">27-35</t>
  </si>
  <si>
    <t xml:space="preserve">HERO Velcro </t>
  </si>
  <si>
    <t xml:space="preserve">СПЕЦПРЕДЛОЖЕНИЕ</t>
  </si>
  <si>
    <t xml:space="preserve">JUMP</t>
  </si>
  <si>
    <t xml:space="preserve">FOX</t>
  </si>
  <si>
    <t xml:space="preserve">SNAKE</t>
  </si>
  <si>
    <t xml:space="preserve">FLY</t>
  </si>
  <si>
    <t xml:space="preserve">HERO 2004</t>
  </si>
  <si>
    <t xml:space="preserve">код САМР</t>
  </si>
  <si>
    <t xml:space="preserve">Наименование модели</t>
  </si>
  <si>
    <t xml:space="preserve">Ледовый инстумент, ледорубы (с темляком в комплекте)</t>
  </si>
  <si>
    <t xml:space="preserve">Технические</t>
  </si>
  <si>
    <t xml:space="preserve">1002.01</t>
  </si>
  <si>
    <t xml:space="preserve">AWAX LEASHLESS- ледовый инструмент с лопаткой, 615 гр, с крючком у рукоятки, без темляка</t>
  </si>
  <si>
    <t xml:space="preserve">1002.02</t>
  </si>
  <si>
    <t xml:space="preserve">AWAX LEASHLESS - ледовый инструмент с молотком, 595 гр, с крючком у рукоятки, без темляка</t>
  </si>
  <si>
    <t xml:space="preserve">1401.01</t>
  </si>
  <si>
    <t xml:space="preserve">AWAX ледовый инструмент с лопаткой, 50 см, 585 гр, сменный клюв NiCrMo сталь</t>
  </si>
  <si>
    <t xml:space="preserve">1401.02</t>
  </si>
  <si>
    <t xml:space="preserve">AWAX ледовый инструмент с молотком, 50 см, 565 гр, сменный клюв NiCrMo сталь</t>
  </si>
  <si>
    <t xml:space="preserve">1402.01</t>
  </si>
  <si>
    <t xml:space="preserve">AWAX FREESTYLE для спорт. ледолазания с лопаткой, 585 гр, freestyle темляк отдельно</t>
  </si>
  <si>
    <t xml:space="preserve">1402.02</t>
  </si>
  <si>
    <t xml:space="preserve">AWAX FREESTYLE для спорт. ледолазания с молотком, 565 гр, freestyle темляк отдельно</t>
  </si>
  <si>
    <t xml:space="preserve">1425.01</t>
  </si>
  <si>
    <r>
      <rPr>
        <b val="true"/>
        <sz val="8"/>
        <rFont val="Century Gothic"/>
        <family val="2"/>
      </rPr>
      <t xml:space="preserve">DIVAX ICE TOOL - </t>
    </r>
    <r>
      <rPr>
        <sz val="8"/>
        <rFont val="Century Gothic"/>
        <family val="2"/>
      </rPr>
      <t xml:space="preserve">ледоруб женский для микста, 531 гр, с лопаткой, 50 см</t>
    </r>
  </si>
  <si>
    <t xml:space="preserve">1425.02</t>
  </si>
  <si>
    <r>
      <rPr>
        <b val="true"/>
        <sz val="8"/>
        <rFont val="Century Gothic"/>
        <family val="2"/>
      </rPr>
      <t xml:space="preserve">DIVAX ICE TOOL - </t>
    </r>
    <r>
      <rPr>
        <sz val="8"/>
        <rFont val="Century Gothic"/>
        <family val="2"/>
      </rPr>
      <t xml:space="preserve">ледоруб женский для микста, 531 гр, с молотком, 50 см</t>
    </r>
  </si>
  <si>
    <t xml:space="preserve">1004.01</t>
  </si>
  <si>
    <t xml:space="preserve">ALPAX SPECIAL (50-57-65 cm.) для микстовых маршрутов, с лопаткой, 543 гр, выдвижной крючок</t>
  </si>
  <si>
    <t xml:space="preserve">ALPAX SPECIAL 50 см</t>
  </si>
  <si>
    <t xml:space="preserve">ALPAX SPECIAL 57 см</t>
  </si>
  <si>
    <t xml:space="preserve">ALPAX SPECIAL 65 см</t>
  </si>
  <si>
    <t xml:space="preserve">1004.02</t>
  </si>
  <si>
    <t xml:space="preserve">ALPAX SPECIAL (50-57 cm.) для микстовых маршрутов, с молотком, 555 гр, выдвижной крючок</t>
  </si>
  <si>
    <t xml:space="preserve">1042</t>
  </si>
  <si>
    <t xml:space="preserve">ALPAX ICE AXE  (50-57-65-73 cm.) для микстовых маршрутов, с лопаткой, 550 гр</t>
  </si>
  <si>
    <t xml:space="preserve">ALPAX ICE AXE  (50 cm.)</t>
  </si>
  <si>
    <t xml:space="preserve">ALPAX ICE AXE  (57 cm.)</t>
  </si>
  <si>
    <t xml:space="preserve">ALPAX ICE AXE  (65 cm.)</t>
  </si>
  <si>
    <t xml:space="preserve">ALPAX ICE AXE  (73 cm.)</t>
  </si>
  <si>
    <t xml:space="preserve">1403</t>
  </si>
  <si>
    <t xml:space="preserve">ALPAX ICE HAMMER (50-57 cm.) компромисс между AWAX и ALPAX, с молотком, 538 гр</t>
  </si>
  <si>
    <t xml:space="preserve">ALPAX ICE HAMMER (50 см)</t>
  </si>
  <si>
    <t xml:space="preserve">ALPAX ICE HAMMER (57 см)</t>
  </si>
  <si>
    <t xml:space="preserve">613</t>
  </si>
  <si>
    <t xml:space="preserve">TOURAX ICE-AXE (50-60-70 см) ледоруб технический со сменным клювом, 482 гр</t>
  </si>
  <si>
    <t xml:space="preserve">TOURAX ICE-AXE 50 см</t>
  </si>
  <si>
    <t xml:space="preserve">TOURAX ICE-AXE 60 см</t>
  </si>
  <si>
    <t xml:space="preserve">TOURAX ICE-AXE 70 см</t>
  </si>
  <si>
    <t xml:space="preserve">602</t>
  </si>
  <si>
    <t xml:space="preserve">MICRO 1 ICE HAMMER (42 cm.)</t>
  </si>
  <si>
    <t xml:space="preserve">603</t>
  </si>
  <si>
    <t xml:space="preserve">MICRO 2 ICE AXE (42 cm.)</t>
  </si>
  <si>
    <t xml:space="preserve">Классические</t>
  </si>
  <si>
    <t xml:space="preserve">1289</t>
  </si>
  <si>
    <t xml:space="preserve">ALTITUDE ICE AXE (55 - 85 с шагом 5 см) многоцелевой, с клювом из NiCrMo стали, 350 гр</t>
  </si>
  <si>
    <t xml:space="preserve">ALTITUDE ICE AXE (55 cm)</t>
  </si>
  <si>
    <t xml:space="preserve">ALTITUDE ICE AXE (60 cm)</t>
  </si>
  <si>
    <t xml:space="preserve">ALTITUDE ICE AXE (65 cm)</t>
  </si>
  <si>
    <t xml:space="preserve">ALTITUDE ICE AXE (70 cm)</t>
  </si>
  <si>
    <t xml:space="preserve">ALTITUDE ICE AXE (75 cm)</t>
  </si>
  <si>
    <t xml:space="preserve">ALTITUDE ICE AXE (80 cm)</t>
  </si>
  <si>
    <t xml:space="preserve">ALTITUDE ICE AXE (85 cm)</t>
  </si>
  <si>
    <t xml:space="preserve">615</t>
  </si>
  <si>
    <t xml:space="preserve">FRONTIER ICE AXE (50 - 90 с шагом 5 см) 515 гр, клюв NiCrMo сталь, низ ручки обрезинен</t>
  </si>
  <si>
    <t xml:space="preserve">FRONTIER ICE AXE (55 cm)</t>
  </si>
  <si>
    <t xml:space="preserve">FRONTIER ICE AXE (60 cm)</t>
  </si>
  <si>
    <t xml:space="preserve">FRONTIER ICE AXE (65 cm)</t>
  </si>
  <si>
    <t xml:space="preserve">FRONTIER ICE AXE (70 cm)</t>
  </si>
  <si>
    <t xml:space="preserve">FRONTIER ICE AXE (75 cm)</t>
  </si>
  <si>
    <t xml:space="preserve">FRONTIER ICE AXE (80 cm)</t>
  </si>
  <si>
    <t xml:space="preserve">FRONTIER ICE AXE (85 cm)</t>
  </si>
  <si>
    <t xml:space="preserve">FRONTIER ICE AXE (90 cm)</t>
  </si>
  <si>
    <t xml:space="preserve">611</t>
  </si>
  <si>
    <t xml:space="preserve">ZEPHYR ICE AXE (50 - 90 с шагом 5 см) 630 гр, клюв NiCrMO сталь, вся ручка обрезинена</t>
  </si>
  <si>
    <t xml:space="preserve">ZEPHYR ICE AXE (50 cm)</t>
  </si>
  <si>
    <t xml:space="preserve">ZEPHYR ICE AXE (55 cm)</t>
  </si>
  <si>
    <t xml:space="preserve">ZEPHYR ICE AXE (60 cm)</t>
  </si>
  <si>
    <t xml:space="preserve">ZEPHYR ICE AXE (65 cm)</t>
  </si>
  <si>
    <t xml:space="preserve">ZEPHYR ICE AXE (70 cm)</t>
  </si>
  <si>
    <t xml:space="preserve">ZEPHYR ICE AXE (75 cm)</t>
  </si>
  <si>
    <t xml:space="preserve">ZEPHYR ICE AXE (80 cm)</t>
  </si>
  <si>
    <t xml:space="preserve">ZEPHYR ICE AXE (85 cm)</t>
  </si>
  <si>
    <t xml:space="preserve">ZEPHYR ICE AXE (90 cm)</t>
  </si>
  <si>
    <t xml:space="preserve">620</t>
  </si>
  <si>
    <t xml:space="preserve">NEW JOLLY ICE AXE  (60 - 90 с шагом 5 см) 510 гр, клюв NiCrMo сталь, низ ручки обрезинен</t>
  </si>
  <si>
    <t xml:space="preserve">NEW JOLLY ICE AXE  (60 cm)</t>
  </si>
  <si>
    <t xml:space="preserve">NEW JOLLY ICE AXE  (65 cm)</t>
  </si>
  <si>
    <t xml:space="preserve">NEW JOLLY ICE AXE  (70 cm)</t>
  </si>
  <si>
    <t xml:space="preserve">NEW JOLLY ICE AXE  (75 cm)</t>
  </si>
  <si>
    <t xml:space="preserve">NEW JOLLY ICE AXE  (80 cm)</t>
  </si>
  <si>
    <t xml:space="preserve">NEW JOLLY ICE AXE  (85 cm)</t>
  </si>
  <si>
    <t xml:space="preserve">NEW JOLLY ICE AXE  (90 cm)</t>
  </si>
  <si>
    <t xml:space="preserve">Облегченные(для треккинга, ски-тура, соревновательного ски-альпинизма)</t>
  </si>
  <si>
    <t xml:space="preserve">343</t>
  </si>
  <si>
    <t xml:space="preserve">XLA 210 ICE AXE (45-50-60-70 см) для классического и соревн. скитура, 210 гр!!!, Alu 7075</t>
  </si>
  <si>
    <t xml:space="preserve">XLA 210 ICE AXE (45 cm.)</t>
  </si>
  <si>
    <t xml:space="preserve">XLA 210 ICE AXE (50 cm.)</t>
  </si>
  <si>
    <t xml:space="preserve">XLA 210 ICE AXE (60 cm.)</t>
  </si>
  <si>
    <t xml:space="preserve">XLA 210 ICE AXE (70 cm.)</t>
  </si>
  <si>
    <t xml:space="preserve">621</t>
  </si>
  <si>
    <t xml:space="preserve">FLYERS ICE AXE  (50 - 80 с шагом 5 см) 320 гр, литой клюв Alu сплав, низ ручки обрезинен</t>
  </si>
  <si>
    <t xml:space="preserve">FLYERS ICE AXE  (50 cm)</t>
  </si>
  <si>
    <t xml:space="preserve">FLYERS ICE AXE  (55 cm)</t>
  </si>
  <si>
    <t xml:space="preserve">FLYERS ICE AXE  (60 cm)</t>
  </si>
  <si>
    <t xml:space="preserve">FLYERS ICE AXE  (65 cm)</t>
  </si>
  <si>
    <t xml:space="preserve">FLYERS ICE AXE  (70 cm)</t>
  </si>
  <si>
    <t xml:space="preserve">FLYERS ICE AXE  (75 cm)</t>
  </si>
  <si>
    <t xml:space="preserve">FLYERS ICE AXE  (80 cm)</t>
  </si>
  <si>
    <t xml:space="preserve">626</t>
  </si>
  <si>
    <t xml:space="preserve">HL 250 ICE AXE  (50 - 80 с шагом 5 см) 320 гр, полностью из сплава Alu, низ обрезинен</t>
  </si>
  <si>
    <t xml:space="preserve">HL 250 ICE AXE  (50 cm)</t>
  </si>
  <si>
    <t xml:space="preserve">HL 250 ICE AXE  (55 cm)</t>
  </si>
  <si>
    <t xml:space="preserve">HL 250 ICE AXE  (60 cm)</t>
  </si>
  <si>
    <t xml:space="preserve">HL 250 ICE AXE  (65 cm)</t>
  </si>
  <si>
    <t xml:space="preserve">HL 250 ICE AXE  (70 cm)</t>
  </si>
  <si>
    <t xml:space="preserve">HL 250 ICE AXE  (75 cm)</t>
  </si>
  <si>
    <t xml:space="preserve">HL 250 ICE AXE  (80 cm)</t>
  </si>
  <si>
    <t xml:space="preserve">Аксессуары к ледовому инструменту и ледорубам</t>
  </si>
  <si>
    <t xml:space="preserve">Awax - Divax</t>
  </si>
  <si>
    <t xml:space="preserve">1056</t>
  </si>
  <si>
    <t xml:space="preserve">LEASHLESS HOOK крючок для рукоятки ледового инструмента </t>
  </si>
  <si>
    <t xml:space="preserve">AWAX ICE AXE HEAD клюв с лопаткой для AWAX</t>
  </si>
  <si>
    <t xml:space="preserve">AWAX ICE HAMMER HEAD клюв с молотком для AWAX</t>
  </si>
  <si>
    <t xml:space="preserve">1407</t>
  </si>
  <si>
    <t xml:space="preserve">AWAX WRIST LOOP темляк для AWAX, легко преобразовывается из право-в левостор-й</t>
  </si>
  <si>
    <t xml:space="preserve">1408</t>
  </si>
  <si>
    <t xml:space="preserve">FREESTYLE SET (лево-и-правосторонний темляк, 4 крючка, 4 винта, ключ д/завинчивания)</t>
  </si>
  <si>
    <t xml:space="preserve">1409</t>
  </si>
  <si>
    <t xml:space="preserve">MINI-FREESTYLE SET (4 крючка, 4 винта, ключ для завинчивания)</t>
  </si>
  <si>
    <t xml:space="preserve">1307</t>
  </si>
  <si>
    <t xml:space="preserve">FREESTYLE WRIST LOOP right</t>
  </si>
  <si>
    <t xml:space="preserve">1307.01</t>
  </si>
  <si>
    <t xml:space="preserve">FREESTYLE WRIST LOOP left</t>
  </si>
  <si>
    <t xml:space="preserve">1490</t>
  </si>
  <si>
    <t xml:space="preserve">AWAX ICE AXE HEAD (T) RATED T-клюв с лопаткой для AWAX</t>
  </si>
  <si>
    <t xml:space="preserve">1491</t>
  </si>
  <si>
    <t xml:space="preserve">AWAX ICE HAMMER HEAD (T) RATED T-клюв с молотком для AWAX</t>
  </si>
  <si>
    <t xml:space="preserve">1492</t>
  </si>
  <si>
    <t xml:space="preserve">DIVAX ICE AXE HEAD клюв сменный c лопаткой для Divax</t>
  </si>
  <si>
    <t xml:space="preserve">1493</t>
  </si>
  <si>
    <t xml:space="preserve">DIVAX ICE HAMMER HEAD клюв сменный с молотком для Divax</t>
  </si>
  <si>
    <t xml:space="preserve">Alpax - Tourax</t>
  </si>
  <si>
    <t xml:space="preserve">ALPAX ICE AXE HEAD (сменный клюв с лопаткой для ALPAX)</t>
  </si>
  <si>
    <t xml:space="preserve">1304</t>
  </si>
  <si>
    <t xml:space="preserve">ALPAX WRIST LOOP темляк для ALPAX</t>
  </si>
  <si>
    <t xml:space="preserve">ALPAX ICE HAMMER HEAD (сменный клюв с молотком для ALPAX)</t>
  </si>
  <si>
    <t xml:space="preserve">1494</t>
  </si>
  <si>
    <t xml:space="preserve">TOURAX ICE AXE HEAD сменный клюв для TOURAX</t>
  </si>
  <si>
    <t xml:space="preserve">Другое</t>
  </si>
  <si>
    <t xml:space="preserve">115</t>
  </si>
  <si>
    <t xml:space="preserve">ADHESIVE GRIP</t>
  </si>
  <si>
    <t xml:space="preserve">TOURING WRIST LOOP темляк классический с четырехугольным кольцом</t>
  </si>
  <si>
    <t xml:space="preserve">389</t>
  </si>
  <si>
    <t xml:space="preserve">ICE-AXE RUBBER PROTECTOR защита клюва</t>
  </si>
  <si>
    <t xml:space="preserve">390</t>
  </si>
  <si>
    <t xml:space="preserve">SPIKE RUBBER PROTECTOR зашита штычка</t>
  </si>
  <si>
    <t xml:space="preserve">391</t>
  </si>
  <si>
    <t xml:space="preserve">SPIKE RUBBER PROTECTOR защита штычка</t>
  </si>
  <si>
    <t xml:space="preserve">1028</t>
  </si>
  <si>
    <t xml:space="preserve">RUBBER RING ограничитель хода темляка</t>
  </si>
  <si>
    <t xml:space="preserve">Молотки</t>
  </si>
  <si>
    <t xml:space="preserve">129</t>
  </si>
  <si>
    <t xml:space="preserve">SPELEO молоток для спелеологии, головка и ручка - CrMo сталь, 626 гр, 27,5 см</t>
  </si>
  <si>
    <t xml:space="preserve">240</t>
  </si>
  <si>
    <t xml:space="preserve">GEOLOGY молоток для геологии, головка и ручка - CrMo сталь, 905 гр, 32 см</t>
  </si>
  <si>
    <t xml:space="preserve">314</t>
  </si>
  <si>
    <t xml:space="preserve">BRENTA молоток для скалолазания, головка и ручка - CrMo сталь, 640 гр, 35 см</t>
  </si>
  <si>
    <t xml:space="preserve">315</t>
  </si>
  <si>
    <t xml:space="preserve">VERDON молоток для скалолазанья, головка - CrMo сталь, ручка - Al 7075, 450 гр, 32 см</t>
  </si>
  <si>
    <t xml:space="preserve">914</t>
  </si>
  <si>
    <t xml:space="preserve">HAMMER HOLSTER - nylon webbing (держатель молотка из полиамидная ткань)</t>
  </si>
  <si>
    <t xml:space="preserve">1410</t>
  </si>
  <si>
    <t xml:space="preserve">VECTOR кошки для ледолазания и микста, мягкие, 1080 гр, антиподлип, 12-зубьев</t>
  </si>
  <si>
    <t xml:space="preserve">Ice Rider (12-зубые для альпинизма, NiCrMo сталь)</t>
  </si>
  <si>
    <t xml:space="preserve">444.05</t>
  </si>
  <si>
    <t xml:space="preserve">ICE RIDER QUICK  N.B. W/ANTIBOTT &amp; BAG (аналог 44401, +антиподлип и чехол)</t>
  </si>
  <si>
    <t xml:space="preserve">444.06</t>
  </si>
  <si>
    <t xml:space="preserve">ICE RIDER QUICK N.B. STEP IN W/ANTIBOTT &amp; BAG (аналог 44402, + антиподлип и чехол)</t>
  </si>
  <si>
    <t xml:space="preserve">444.07</t>
  </si>
  <si>
    <t xml:space="preserve">ICE RIDER QUICK STEP IN W/ANTIBOTT &amp; BAG (аналог 44404, +антиподлип и чехол)</t>
  </si>
  <si>
    <t xml:space="preserve">444.08</t>
  </si>
  <si>
    <t xml:space="preserve">ICE RIDER QUICK STRAPS W/ANTIBOTT &amp; BAG (аналог 44403, + антиподлип и чехол)</t>
  </si>
  <si>
    <t xml:space="preserve">Ice Trek (12-зубые для несложного альпинизма, треккинга, NiCrMo сталь)</t>
  </si>
  <si>
    <t xml:space="preserve">596.02</t>
  </si>
  <si>
    <t xml:space="preserve">ICE TREK w/straps (винт. рег. размера, крепление-стропа, 821 гр)</t>
  </si>
  <si>
    <t xml:space="preserve">596.03</t>
  </si>
  <si>
    <t xml:space="preserve">ICE TREK w/straps W/ANTIBOTT (аналог 59602, + антиподлип, 951 гр)</t>
  </si>
  <si>
    <t xml:space="preserve">597</t>
  </si>
  <si>
    <t xml:space="preserve">ICE TREK step in (винт. рег. размера, лягушка+перед. крепление-стропа, 808 гр)</t>
  </si>
  <si>
    <t xml:space="preserve">Stalker (12-зубые для несложного альпинизма, треккинга с гибкой размерной планкой)</t>
  </si>
  <si>
    <t xml:space="preserve">408.01</t>
  </si>
  <si>
    <t xml:space="preserve">STALKER CRAMPONS N.B. W/ANTIBOTT (винт. рег., пласт. крепл, 960 гр, антиподлип)</t>
  </si>
  <si>
    <t xml:space="preserve">408.02</t>
  </si>
  <si>
    <t xml:space="preserve">STALKER CRAMPONS N.B. STEP IN W/ANTIBOTT (винт. рег.,  лягушка+пласт, 1010 гр, антип-п)</t>
  </si>
  <si>
    <t xml:space="preserve">408.03</t>
  </si>
  <si>
    <t xml:space="preserve">STALKER CRAMPONS STEP IN W/ANTIBOTT (винт. рег.,  лягушка+дужка, 990 гр, антип-п)</t>
  </si>
  <si>
    <t xml:space="preserve">Lightweight (облегченные для классического и соревновательного ски-тура, классич. горных маршрутов)</t>
  </si>
  <si>
    <t xml:space="preserve">348</t>
  </si>
  <si>
    <t xml:space="preserve">XLC 390 STEP IN (винт. рег. размера, метал. дужка, сплав Alu 7075, всего 390 гр!)</t>
  </si>
  <si>
    <t xml:space="preserve">345.01</t>
  </si>
  <si>
    <t xml:space="preserve">XLC 490 QUICK ADJUST. NEW BINDING (быстрая рег. размера, пластик. крепление, 490 гр)</t>
  </si>
  <si>
    <t xml:space="preserve">345.02</t>
  </si>
  <si>
    <t xml:space="preserve">XLC 470 QUICK ADJUST. STEP IN (быстрая рег. размера, перед. пластик. крепл, 470 гр)</t>
  </si>
  <si>
    <t xml:space="preserve">349</t>
  </si>
  <si>
    <t xml:space="preserve">XL RACING SET ски-туровский набор (кошки XLC390+ледоруб XLA 210-45 см, 600 гр!) </t>
  </si>
  <si>
    <t xml:space="preserve">633</t>
  </si>
  <si>
    <t xml:space="preserve">LC 480 CRAMPON - STEP IN (винт. рег, лягушка+перед. метал. дужка, 670 гр)</t>
  </si>
  <si>
    <t xml:space="preserve">633.01</t>
  </si>
  <si>
    <t xml:space="preserve">LC 480 CRAMPON - STEP IN/STRAPS (винт. рег, лягушка+крепление-стропа, 530 гр) </t>
  </si>
  <si>
    <t xml:space="preserve">634</t>
  </si>
  <si>
    <t xml:space="preserve">LC 480 CRAMPONS - STRAPS (винт. рег, крепление-стропа, 532 гр)</t>
  </si>
  <si>
    <t xml:space="preserve">Hiking (6-4-зубые кошки, антиподскальзыватели для походов, треккинга, использования в городе)</t>
  </si>
  <si>
    <t xml:space="preserve">1411</t>
  </si>
  <si>
    <t xml:space="preserve">QUATTRO - 4 POINTS INSTEP (4-зубые, двойные зубы, крепление-стропа, для любого типа обуви)</t>
  </si>
  <si>
    <t xml:space="preserve">631</t>
  </si>
  <si>
    <t xml:space="preserve">6 POINTS INSTEP (6-зубые, стальные, крепление-стропа, 380 гр)</t>
  </si>
  <si>
    <t xml:space="preserve">635</t>
  </si>
  <si>
    <t xml:space="preserve">6 POINTS INSTEP LIGHT (аналог 631, сплав Alu 7075-T6, 200 гр)</t>
  </si>
  <si>
    <t xml:space="preserve">1412</t>
  </si>
  <si>
    <t xml:space="preserve">GRIPPER (шипы д/обуви 6-7 мм из карбидовой стали, 20 шт, в компл. отвертка и чехол)</t>
  </si>
  <si>
    <t xml:space="preserve">Antibotts (антиподлипы)</t>
  </si>
  <si>
    <t xml:space="preserve">1414</t>
  </si>
  <si>
    <t xml:space="preserve">ANTIBOTT VECTOR (антиподлип для кошек Vector, Vibram®)</t>
  </si>
  <si>
    <t xml:space="preserve">103.01</t>
  </si>
  <si>
    <t xml:space="preserve">ANTIBOTT UNIVERSAL SMALL антиподлип универсальный, размер S, Vibram®</t>
  </si>
  <si>
    <t xml:space="preserve">103.02</t>
  </si>
  <si>
    <t xml:space="preserve">ANTIBOTT UNIVERSAL LARGE антиподлип универсальный, размер L, Vibram®</t>
  </si>
  <si>
    <t xml:space="preserve">181.03</t>
  </si>
  <si>
    <t xml:space="preserve">ANTIBOTT ICE RIDER антиподлип для IceRider, Vibram®</t>
  </si>
  <si>
    <t xml:space="preserve">181.04</t>
  </si>
  <si>
    <t xml:space="preserve">ANTIBOTT ICE TREK антиподлип для IceTrek, Vibram®</t>
  </si>
  <si>
    <t xml:space="preserve">181.05</t>
  </si>
  <si>
    <t xml:space="preserve">ANTIBOTT LC 480 антиподлип для LC480, Vibram®</t>
  </si>
  <si>
    <t xml:space="preserve">ANTIBOTT STALKER антиподлип для STALKER</t>
  </si>
  <si>
    <t xml:space="preserve">Vector</t>
  </si>
  <si>
    <t xml:space="preserve">1415</t>
  </si>
  <si>
    <t xml:space="preserve">FRONT POINT VECTOR (монозуб для кошек Vector, 2 шт)</t>
  </si>
  <si>
    <t xml:space="preserve">1416</t>
  </si>
  <si>
    <t xml:space="preserve">SET TUBES &amp; SCREWS (комплект межзубовых соединителей, 4 шт, с винтами)</t>
  </si>
  <si>
    <t xml:space="preserve">1417</t>
  </si>
  <si>
    <t xml:space="preserve">SPUR (шпоры, 2 шт)</t>
  </si>
  <si>
    <t xml:space="preserve">1477</t>
  </si>
  <si>
    <t xml:space="preserve">VECTOR LINKING BAR размерная соединительная планка для VECTOR</t>
  </si>
  <si>
    <t xml:space="preserve">79</t>
  </si>
  <si>
    <t xml:space="preserve">FRONT BAIL - Ice Rider/LC 480 передняя дужка для Ice Rider/LC 480</t>
  </si>
  <si>
    <t xml:space="preserve">420</t>
  </si>
  <si>
    <t xml:space="preserve">STALKER FLEXIBLE LINKING BAR размерная соединительная планка для STALKER</t>
  </si>
  <si>
    <t xml:space="preserve">80</t>
  </si>
  <si>
    <t xml:space="preserve">SHORT LINKING BAR - 12 holes соединитель (размерная планка) пятки и носка, 12 дырок</t>
  </si>
  <si>
    <t xml:space="preserve">81</t>
  </si>
  <si>
    <t xml:space="preserve">LONG LINKING BAR - 12 holes соединитель (размерная планка) пятки и носка, 12 дырок</t>
  </si>
  <si>
    <t xml:space="preserve">454</t>
  </si>
  <si>
    <t xml:space="preserve">LONG LINKING BAR - 15 holes соединитель (размерная планка) пятки и носка, 15 дырок</t>
  </si>
  <si>
    <t xml:space="preserve">1057</t>
  </si>
  <si>
    <t xml:space="preserve">EXLARGE LINKING BAR - 15 HOLES соединитель (размерная планка) пятки и носка, 15 дырок</t>
  </si>
  <si>
    <t xml:space="preserve">1059</t>
  </si>
  <si>
    <t xml:space="preserve">CURVED LINKING BAR соединитель изогнутый (размерная планка) пятки и носка, 16 дырок</t>
  </si>
  <si>
    <t xml:space="preserve">ALUMINIUM LINKING BAR LARGE - 15 HOLES соединитель (размерная планка) пятки и носка алюм.</t>
  </si>
  <si>
    <t xml:space="preserve">379</t>
  </si>
  <si>
    <t xml:space="preserve">RUBBER SPIKES PROTECTOR резиновая защита зубьев кошки</t>
  </si>
  <si>
    <t xml:space="preserve">1124</t>
  </si>
  <si>
    <t xml:space="preserve">STEP IN BINDING SYSTEM w/new adjustable clamp (лягушка со стропой и подгонкой ботинка)</t>
  </si>
  <si>
    <t xml:space="preserve">1385</t>
  </si>
  <si>
    <t xml:space="preserve">CRAMPON BAG - Cordura чехол для кошек из Cordura</t>
  </si>
  <si>
    <t xml:space="preserve">416</t>
  </si>
  <si>
    <t xml:space="preserve">CRAMPON BAG X3 чехол для кошек, в т.ч. для рюкзака Х3</t>
  </si>
  <si>
    <t xml:space="preserve">1413</t>
  </si>
  <si>
    <t xml:space="preserve">GRIPPER - 10 SPARE SPIKES комплект шипов для обуви, 10 шт</t>
  </si>
  <si>
    <t xml:space="preserve">Ледобуры</t>
  </si>
  <si>
    <t xml:space="preserve">148</t>
  </si>
  <si>
    <t xml:space="preserve">ICE CLAW NiCrMo сталь с антикор. покрытием, нефикс. ухо, 17 см, 120 гр</t>
  </si>
  <si>
    <t xml:space="preserve">397.01</t>
  </si>
  <si>
    <t xml:space="preserve">VERTIGE  17 см NiCrMo сталь с аниткор. покрытием, фикс. ухо, увелич. шаг витка, 130 гр</t>
  </si>
  <si>
    <t xml:space="preserve">397.02</t>
  </si>
  <si>
    <t xml:space="preserve">VERTIGE  20 см, 150 гр</t>
  </si>
  <si>
    <t xml:space="preserve">1423</t>
  </si>
  <si>
    <t xml:space="preserve">JOKER экстрактор льда из ледобуров, для созд. петли Абалокава-ледового "якоря")</t>
  </si>
  <si>
    <t xml:space="preserve">Внимание! Ледобур QUIX снят с производства.</t>
  </si>
  <si>
    <t xml:space="preserve">112603</t>
  </si>
  <si>
    <t xml:space="preserve">D CLASSIC BINER W/SCREW - ANODIZED (анодированный, муфта, 30 kN, раскрытие 20мм, 48 гр)</t>
  </si>
  <si>
    <t xml:space="preserve">112701</t>
  </si>
  <si>
    <t xml:space="preserve">WIDE BASE BINER - POLISHED (защелка, полированный, 27 kN, раскрытие 28 мм, 69 гр)</t>
  </si>
  <si>
    <t xml:space="preserve">112703</t>
  </si>
  <si>
    <t xml:space="preserve">WIDE BASE BINER - ANODIZED (анодированный)</t>
  </si>
  <si>
    <t xml:space="preserve">995.03</t>
  </si>
  <si>
    <t xml:space="preserve">NEW HERCULES CARABINER BET LOCK - ANODIZED (для via  ferrata, анодир, 30 kN, 25 мм раскрытие, 125 гр) (*)</t>
  </si>
  <si>
    <t xml:space="preserve">112901</t>
  </si>
  <si>
    <t xml:space="preserve">KLETTERSTEIG BINER - QUICK - POLISHED (для via ferrata, полир, 30 kN, раскрытие 26 мм, 87 гр)</t>
  </si>
  <si>
    <t xml:space="preserve">112903</t>
  </si>
  <si>
    <t xml:space="preserve">KLETTERSTEIG BINER - QUICK - ANODIZED (анодированный)</t>
  </si>
  <si>
    <t xml:space="preserve">125801</t>
  </si>
  <si>
    <t xml:space="preserve">ADVENTURE BINER - POLISHED (полированный, 30 kN, 25 мм, 81 гр)</t>
  </si>
  <si>
    <t xml:space="preserve">125803</t>
  </si>
  <si>
    <t xml:space="preserve">ADVENTURE BINER - ANODIZED (анодированный, 30 kN, 25 мм, 81 гр)</t>
  </si>
  <si>
    <t xml:space="preserve">125804</t>
  </si>
  <si>
    <t xml:space="preserve">ADVENTURER BINER BET LOCK - POLISHED (*)</t>
  </si>
  <si>
    <t xml:space="preserve">125805</t>
  </si>
  <si>
    <t xml:space="preserve">ADVENTURER BINER BET LOCK - ANODIZED (*)</t>
  </si>
  <si>
    <t xml:space="preserve">113001</t>
  </si>
  <si>
    <t xml:space="preserve">HMS BINER W/SCREW - POLISHED (муфта, полир, 24 kN, раскрытие 22,5 мм, 89 гр)</t>
  </si>
  <si>
    <t xml:space="preserve">113003</t>
  </si>
  <si>
    <t xml:space="preserve">HMS BINER W/SCREW - ANODIZED (анодированный)</t>
  </si>
  <si>
    <t xml:space="preserve">113103</t>
  </si>
  <si>
    <t xml:space="preserve">HMS BINER TWIST LOCK - ANODIZED (муфта-автомат, анод, 22 kN, раскрытие 23,5 мм, 100 гр)</t>
  </si>
  <si>
    <t xml:space="preserve">114003</t>
  </si>
  <si>
    <t xml:space="preserve">HMS BINER TWIST LOCK EVOLUTION - ANODIZED (анодир, муфта-автомат, 21 kN, 23 мм, 100 гр)</t>
  </si>
  <si>
    <t xml:space="preserve">125501</t>
  </si>
  <si>
    <t xml:space="preserve">PICTO HMS BINER - POLISHED (полир., муфта, 22 kN, 21 мм, 75 гр)</t>
  </si>
  <si>
    <t xml:space="preserve">125503</t>
  </si>
  <si>
    <t xml:space="preserve">PICTO HMS BINER - ANODIZED (анод., муфта, 22 kN, 21 мм, 75 гр)</t>
  </si>
  <si>
    <t xml:space="preserve">125601</t>
  </si>
  <si>
    <t xml:space="preserve">HMS COMPACT BINER BET LOCK W/SCREW - POLISHED (*) муфта, бескрючковый key-lock</t>
  </si>
  <si>
    <t xml:space="preserve">125603</t>
  </si>
  <si>
    <t xml:space="preserve">HMS COMPACT BINER BET LOCK W/SCREW - ANODIZED (*)</t>
  </si>
  <si>
    <t xml:space="preserve">113303</t>
  </si>
  <si>
    <t xml:space="preserve">HIGH STRENGHT BINER W/SCREW - ANODIZED (анодированный)</t>
  </si>
  <si>
    <t xml:space="preserve">1134</t>
  </si>
  <si>
    <t xml:space="preserve">OVAL BINER - POLISHED (защелка, овальный, алюм, полир, 24 kN, раскрытие 20 мм, 63 гр)</t>
  </si>
  <si>
    <t xml:space="preserve">1135</t>
  </si>
  <si>
    <t xml:space="preserve">OVAL BINER W/SCREW (муфта, овальный, полир, 24 kN, раскрытие 15,5 мм, 68 гр) </t>
  </si>
  <si>
    <t xml:space="preserve">126003</t>
  </si>
  <si>
    <t xml:space="preserve">ORBIT BINER BET LOCK STRAIGHT GATE - ANODIZED (*) прямая защелка, бескрючковый key-lock</t>
  </si>
  <si>
    <t xml:space="preserve">126103</t>
  </si>
  <si>
    <t xml:space="preserve">ORBIT BINER BET LOCK BENT GATE - ANODIZED (*) гнутая  защелка, бескрючковый key-lock</t>
  </si>
  <si>
    <t xml:space="preserve">125901</t>
  </si>
  <si>
    <t xml:space="preserve">NANO WIRE BINER - POLISHED (проволочная защелка, полир, 23 kN, 21 мм, 28 гр)</t>
  </si>
  <si>
    <t xml:space="preserve">125903</t>
  </si>
  <si>
    <t xml:space="preserve">NANO WIRE BINER - ANODIZED (проволочная защелка, анод, 23 kN, 21 мм, 28 гр)</t>
  </si>
  <si>
    <t xml:space="preserve">114101</t>
  </si>
  <si>
    <t xml:space="preserve">BASE BINER - POLISHED (защелка, полир, 22 kN, раскрытие 20,5 мм, 42 гр) </t>
  </si>
  <si>
    <t xml:space="preserve">114103</t>
  </si>
  <si>
    <t xml:space="preserve">BASE BINER - ANODIZED (анодированный) </t>
  </si>
  <si>
    <t xml:space="preserve">114201</t>
  </si>
  <si>
    <t xml:space="preserve">BASE BINER BENT GATE - POLISHED (вогнутая защелка, полир, 22 kN, раскрытие 24 мм, 42 гр)</t>
  </si>
  <si>
    <t xml:space="preserve">114203</t>
  </si>
  <si>
    <t xml:space="preserve">BASE BINER BENT GATE ANODIZED (анодированный)</t>
  </si>
  <si>
    <t xml:space="preserve">114303</t>
  </si>
  <si>
    <t xml:space="preserve">BASE BINER W/SCREW - ANODIZED (муфта, анодир, 22 kN, раскрытие 18 мм, 47 гр)</t>
  </si>
  <si>
    <t xml:space="preserve">125703</t>
  </si>
  <si>
    <t xml:space="preserve">BASE BINER TWIST LOCK - ANODIZED (муфта-автомат, анод, 22 kN, 18 мм, 49 гр)</t>
  </si>
  <si>
    <t xml:space="preserve">114503</t>
  </si>
  <si>
    <t xml:space="preserve">CLIP BINER - ANODIZED (анодированный)</t>
  </si>
  <si>
    <t xml:space="preserve">114603</t>
  </si>
  <si>
    <t xml:space="preserve">CLIP BINER - BENT GATE - ANODIZED (анодированный)</t>
  </si>
  <si>
    <t xml:space="preserve">114701</t>
  </si>
  <si>
    <t xml:space="preserve">CLIP BINER W/SCREW - POLISHED (муфта, полир, 25 kN, раскрытие 19,5 мм, 55 гр) </t>
  </si>
  <si>
    <t xml:space="preserve">114703</t>
  </si>
  <si>
    <t xml:space="preserve">CLIP BINER W/SCREW - ANODIZED (анодированный) </t>
  </si>
  <si>
    <t xml:space="preserve">114704</t>
  </si>
  <si>
    <t xml:space="preserve">CLIP BINER W/SCREW - ALL BLACK (анодированный, черный) </t>
  </si>
  <si>
    <t xml:space="preserve">1162</t>
  </si>
  <si>
    <t xml:space="preserve">STEELKAR BINER - WIRE GATE - POLISHED (проволочная защелка, полир, 25 kN, 40 мм, 44 гр)</t>
  </si>
  <si>
    <t xml:space="preserve">116301</t>
  </si>
  <si>
    <t xml:space="preserve">STEELKAR BINER - WIRE BENT GATE - POLISHED (вогнутая проволочная защелка, аналог 1162)</t>
  </si>
  <si>
    <t xml:space="preserve">117001</t>
  </si>
  <si>
    <t xml:space="preserve">HMS COMPACT BINER W/SCREW - POLISHED (муфта, полир, 22 kN, 23,8 мм, 86 гр)</t>
  </si>
  <si>
    <t xml:space="preserve">117003</t>
  </si>
  <si>
    <t xml:space="preserve">HMS COMPACT BINER W/SCREW - ANODIZED (анодированный)</t>
  </si>
  <si>
    <t xml:space="preserve">117103</t>
  </si>
  <si>
    <t xml:space="preserve">HMS COMPACT BINER TWIST LOCK - ANODIZED (муфта-автомат, анод, 22 kN, 23 мм, 92 гр)</t>
  </si>
  <si>
    <t xml:space="preserve">Карабины для промальпа, спасработ, спелеологии, спецмероприятий (цены действительны до 31.12.05)</t>
  </si>
  <si>
    <t xml:space="preserve">981</t>
  </si>
  <si>
    <t xml:space="preserve">STEEL BINER W/SCREW (стальной карабин муфта, открытие 13 мм, 25kN, 8kN, 175 гр) </t>
  </si>
  <si>
    <t xml:space="preserve">982</t>
  </si>
  <si>
    <t xml:space="preserve">STEEL BINER TWIST LOCK (стальной карабин-автомат, 20 мм, 25 kN, 8 kN, 175 гр)</t>
  </si>
  <si>
    <t xml:space="preserve">983</t>
  </si>
  <si>
    <t xml:space="preserve">FIREMEN'S CARABINER (алюм. карабин-муфта, открытие - 21 мм, 20kN, 159 гр)</t>
  </si>
  <si>
    <t xml:space="preserve">984</t>
  </si>
  <si>
    <t xml:space="preserve">BIG CONNECTOR (алюм. коннектор, двойной замок, открытие 60 мм, 20 kN, 454 гр)</t>
  </si>
  <si>
    <t xml:space="preserve">985</t>
  </si>
  <si>
    <t xml:space="preserve">ALUMINIUM CONNECTOR (коннектор алюм, открытие 21 мм, 20 kN, 110 гр)</t>
  </si>
  <si>
    <t xml:space="preserve">986</t>
  </si>
  <si>
    <t xml:space="preserve">STEEL CONNECTOR (коннектор стальной, открытие 21 мм, 20 kN, 264 гр)</t>
  </si>
  <si>
    <t xml:space="preserve">FIREMEN'S CARABINER (алюм. коннектор, открытие 40 мм, 16 kN, 282 гр)</t>
  </si>
  <si>
    <t xml:space="preserve">1177</t>
  </si>
  <si>
    <t xml:space="preserve">STEEL BINER W/SCREW карабин-муфта стальной, 50 kN, 13 kN, 21 мм, 177 гр </t>
  </si>
  <si>
    <t xml:space="preserve">1178</t>
  </si>
  <si>
    <t xml:space="preserve">STEEL BINER TWIST LOCK карабин-муфта-автоматстальной, 50 kN, 13 kN, 21 мм, 190 гр</t>
  </si>
  <si>
    <t xml:space="preserve">2017</t>
  </si>
  <si>
    <t xml:space="preserve">Big SAFETY HOOK - steel коннектор, двойной замок, 50 мм открытие, 492 гр, кован. сталь</t>
  </si>
  <si>
    <t xml:space="preserve">2018</t>
  </si>
  <si>
    <t xml:space="preserve">Big Snap HOOK forged steel коннектор,  двойн. замок, открытие 85 мм, сталь, 842 гр</t>
  </si>
  <si>
    <t xml:space="preserve">1150</t>
  </si>
  <si>
    <t xml:space="preserve">Карабин для паропланиризма </t>
  </si>
  <si>
    <t xml:space="preserve">Quick Links (майлоны для спелеологии и скалодромов)</t>
  </si>
  <si>
    <t xml:space="preserve">939</t>
  </si>
  <si>
    <t xml:space="preserve">OVAL QUICK LINK 8 mm stainless steel</t>
  </si>
  <si>
    <t xml:space="preserve">949</t>
  </si>
  <si>
    <t xml:space="preserve">OVAL QUICK LINK 10 mm inox </t>
  </si>
  <si>
    <t xml:space="preserve">934</t>
  </si>
  <si>
    <t xml:space="preserve">OVAL QUICK LINK 8 mm zinc plated</t>
  </si>
  <si>
    <t xml:space="preserve">935</t>
  </si>
  <si>
    <t xml:space="preserve">OVAL QUICK LINK 10 mm zinc plated</t>
  </si>
  <si>
    <t xml:space="preserve">991</t>
  </si>
  <si>
    <t xml:space="preserve">DELTA QUICK LINK  8 mm stainless steel </t>
  </si>
  <si>
    <t xml:space="preserve">992</t>
  </si>
  <si>
    <t xml:space="preserve">DELTA QUICK LINK 10 mm stainless steel </t>
  </si>
  <si>
    <t xml:space="preserve">955</t>
  </si>
  <si>
    <t xml:space="preserve">DELTA QUICK LINK  8 mm zinc plated</t>
  </si>
  <si>
    <t xml:space="preserve">961</t>
  </si>
  <si>
    <t xml:space="preserve">DELTA QUICK LINK 10 mm zinc plated</t>
  </si>
  <si>
    <t xml:space="preserve">Комплект карабинов с оттяжкой</t>
  </si>
  <si>
    <t xml:space="preserve">1153</t>
  </si>
  <si>
    <t xml:space="preserve">BASE QUICKDRAW - ANODIZED (анод, карабины 114103 + 114203 + оттяжка 10 см)</t>
  </si>
  <si>
    <t xml:space="preserve">115301</t>
  </si>
  <si>
    <t xml:space="preserve">BASE QUICKDRAW W/DYNEEMA SLING - ANODIZED (анод, 114103+114203+оттяжка Dyneema)</t>
  </si>
  <si>
    <t xml:space="preserve">1156</t>
  </si>
  <si>
    <t xml:space="preserve">BASE QUICKDRAW - POLISHED (полир, карабины 114101+114201 + оттяжка 10 см)</t>
  </si>
  <si>
    <t xml:space="preserve">115601</t>
  </si>
  <si>
    <t xml:space="preserve">BASE QUICKDRAW W/DYNEEMA SLING - POLISHED (полир, 114101+114201+оттяжка Dyneema)</t>
  </si>
  <si>
    <t xml:space="preserve">115501</t>
  </si>
  <si>
    <t xml:space="preserve">STEELKAR QUICKDRAW POLISHED (полир, карабины 116201+116301 + оттяжка 10 см)</t>
  </si>
  <si>
    <t xml:space="preserve">115503</t>
  </si>
  <si>
    <t xml:space="preserve">STEELKAR QUICKDRAW ANODIZED (анод. карабины 116203 и 116303 + оттяжка 10 см)</t>
  </si>
  <si>
    <t xml:space="preserve">126603</t>
  </si>
  <si>
    <t xml:space="preserve">NANO WIRE QUICKDRAW W/DYNEEMA SLING - ANODIZED (анод. кар-ны 1259 + Deneema отт-ка)</t>
  </si>
  <si>
    <t xml:space="preserve">125401</t>
  </si>
  <si>
    <t xml:space="preserve">ORBIT QUICKDRAW BET LOCK - POLISHED (*) карабины 1260.03 и 1261.03</t>
  </si>
  <si>
    <t xml:space="preserve">125403</t>
  </si>
  <si>
    <t xml:space="preserve">ORBIT QUICKDRAW BET LOCK - ANODIZED (*)</t>
  </si>
  <si>
    <t xml:space="preserve">125404</t>
  </si>
  <si>
    <t xml:space="preserve">ORBIT QUICKDRAW BET LOCK W/DYNEEMA SLING - ANODIZED (*) + оттяжка Dyneema</t>
  </si>
  <si>
    <t xml:space="preserve">116903</t>
  </si>
  <si>
    <t xml:space="preserve">CALYPSO QUICKDRAW ANODIZED (анод, карабины 116703 + 116803 + оттяжка 10 см)</t>
  </si>
  <si>
    <t xml:space="preserve">290</t>
  </si>
  <si>
    <t xml:space="preserve">COMPETITION QUICKDRAW (10MM. OVAL QUICK LINK + 1146.03)</t>
  </si>
  <si>
    <t xml:space="preserve">302</t>
  </si>
  <si>
    <t xml:space="preserve">INDOOR QUICKDRAW (8MM. OVAL QUICK LINK + 1261.03) (*)</t>
  </si>
  <si>
    <t xml:space="preserve">Accessories</t>
  </si>
  <si>
    <t xml:space="preserve">1100</t>
  </si>
  <si>
    <t xml:space="preserve">D CARABINER 50 mm (D-форма)</t>
  </si>
  <si>
    <t xml:space="preserve">1102</t>
  </si>
  <si>
    <t xml:space="preserve">D CARABINER 60 mm. </t>
  </si>
  <si>
    <t xml:space="preserve">1104</t>
  </si>
  <si>
    <t xml:space="preserve">D CARABINER 70 mm. </t>
  </si>
  <si>
    <t xml:space="preserve">1109</t>
  </si>
  <si>
    <t xml:space="preserve">D CARABINER 80 mm. </t>
  </si>
  <si>
    <t xml:space="preserve">1107</t>
  </si>
  <si>
    <t xml:space="preserve">PEAR SHAPED CARABINER 50 mm. (грушевидная форма)</t>
  </si>
  <si>
    <t xml:space="preserve">1105</t>
  </si>
  <si>
    <t xml:space="preserve">PEAR-SHAPED CARABINER 60 mm. </t>
  </si>
  <si>
    <t xml:space="preserve">1106</t>
  </si>
  <si>
    <t xml:space="preserve">PEAR SHAPED CARABINER 80 mm. </t>
  </si>
  <si>
    <t xml:space="preserve">1499</t>
  </si>
  <si>
    <t xml:space="preserve">PEAR SHAPED CARABINER 60 mm. w/screw муфта</t>
  </si>
  <si>
    <t xml:space="preserve">JOLLY CARABINER (D-форма)</t>
  </si>
  <si>
    <t xml:space="preserve">1344</t>
  </si>
  <si>
    <t xml:space="preserve">D CARABINER 70 mm. w/screw (D-форма, муфта)</t>
  </si>
  <si>
    <t xml:space="preserve">1424</t>
  </si>
  <si>
    <t xml:space="preserve">D CARABINER 80 mm. w/screw (D-форма, муфта)</t>
  </si>
  <si>
    <r>
      <rPr>
        <b val="true"/>
        <i val="true"/>
        <sz val="8"/>
        <rFont val="Century Gothic"/>
        <family val="2"/>
      </rPr>
      <t xml:space="preserve">(*)</t>
    </r>
    <r>
      <rPr>
        <i val="true"/>
        <sz val="8"/>
        <rFont val="Century Gothic"/>
        <family val="2"/>
      </rPr>
      <t xml:space="preserve"> Эти изделия запрещены для продажи в следующих странах: Австрия, Бельгия, Германия, Япония, Англия, Люксембург, Швейцария, США.</t>
    </r>
  </si>
  <si>
    <t xml:space="preserve">Подъемные и спусковые устройства, самостраховки, оттяжки, петли</t>
  </si>
  <si>
    <t xml:space="preserve">913</t>
  </si>
  <si>
    <t xml:space="preserve">OVO BELAY PLATE  универсальное страховочное устройство, 58 гр, сплав алюм. 6082</t>
  </si>
  <si>
    <t xml:space="preserve">1046</t>
  </si>
  <si>
    <t xml:space="preserve">YO-YO (страховочно-спусковое для веревки 10-11мм, alu 7075-Т6, 22kN, 108 гр)</t>
  </si>
  <si>
    <t xml:space="preserve">548</t>
  </si>
  <si>
    <t xml:space="preserve">FIG. 8 DESCENDER - 3000 KG. - POLISHED (восьмерка полир, alu 6082-T6, большая, 30 kN)</t>
  </si>
  <si>
    <t xml:space="preserve">548.01</t>
  </si>
  <si>
    <t xml:space="preserve">FIG. 8 DESCENDER - 3000 KG. - ANODIZED (анодированная)</t>
  </si>
  <si>
    <t xml:space="preserve">928</t>
  </si>
  <si>
    <t xml:space="preserve">FIG. 8 DESCENDER - POLISHED (восьмерка полир, alu 6082-T6, стандартная, 25 kN)</t>
  </si>
  <si>
    <t xml:space="preserve">928.01</t>
  </si>
  <si>
    <t xml:space="preserve">FIG. 8 DESCENDER - ANODIZED (анодированная)</t>
  </si>
  <si>
    <t xml:space="preserve">927</t>
  </si>
  <si>
    <t xml:space="preserve">SHELL ("корзинка" из alu 6082-T6, для двойной веревки 8-9мм или одинарной 10-11мм, 50 гр)</t>
  </si>
  <si>
    <t xml:space="preserve">1110</t>
  </si>
  <si>
    <t xml:space="preserve">KLETTERSTEIG SET - ELITE Y - W/Ropes &amp; Hercules Biner (2 карабина 118001, аморт. 989)</t>
  </si>
  <si>
    <t xml:space="preserve">1111</t>
  </si>
  <si>
    <t xml:space="preserve">KLETTERSTEIG SET - CLASSIC Y - W/Ropes &amp; 1129.01(2 карабина 112901,аморт. 989)</t>
  </si>
  <si>
    <t xml:space="preserve">1113</t>
  </si>
  <si>
    <t xml:space="preserve">KLETTERSTEIG SET - LIGHT Y - W/Rope, Webbing &amp; 1129.01(кар-ны 112901, аморт, Y-петли, 430 гр)</t>
  </si>
  <si>
    <t xml:space="preserve">1297.05</t>
  </si>
  <si>
    <t xml:space="preserve">KLETTERSTEIG REWIND set - w/carabiners 1258.0 1кар-ны  12583, аморт, 445 гр)</t>
  </si>
  <si>
    <t xml:space="preserve">1297.01</t>
  </si>
  <si>
    <t xml:space="preserve">KLETTERSTEIG REWIND set - w/New Hercules biner (кар-ны Hercules 995.03, аморт,3-я точка страх, 515 гр) (*) </t>
  </si>
  <si>
    <t xml:space="preserve">Подъемные устройства</t>
  </si>
  <si>
    <t xml:space="preserve">LIFT ASCENDER HANDLE - RIGHT (жумар правосторонний, только для работы с перчаткой)</t>
  </si>
  <si>
    <t xml:space="preserve">547.01</t>
  </si>
  <si>
    <t xml:space="preserve">LIFT ASCENDER HANDLE - LEFT (жумар левосторонний, только для работы с перчаткой)</t>
  </si>
  <si>
    <t xml:space="preserve">550</t>
  </si>
  <si>
    <t xml:space="preserve">CHEST ASCENDER SOLO (жумар без ручки)</t>
  </si>
  <si>
    <t xml:space="preserve">1175</t>
  </si>
  <si>
    <t xml:space="preserve">LIFT ROPE CLAMP (зажим страховочный, для веревки 8-11мм, 95 гр)</t>
  </si>
  <si>
    <t xml:space="preserve">Петли, оттяжки</t>
  </si>
  <si>
    <t xml:space="preserve">1043.10</t>
  </si>
  <si>
    <t xml:space="preserve">SLING STOP - 10 cm. оттяжка 10 см, 22kN</t>
  </si>
  <si>
    <t xml:space="preserve">1043.15</t>
  </si>
  <si>
    <t xml:space="preserve">SLING STOP - 15 cm. оттяжка 15 см, 22kN</t>
  </si>
  <si>
    <t xml:space="preserve">1043.20</t>
  </si>
  <si>
    <t xml:space="preserve">SLING STOP - 20 cm. оттяжка 20 см, 22kN</t>
  </si>
  <si>
    <t xml:space="preserve">1040.65</t>
  </si>
  <si>
    <t xml:space="preserve">RING - 65 cm. петля 65 см, 22kN</t>
  </si>
  <si>
    <t xml:space="preserve">1040.12</t>
  </si>
  <si>
    <t xml:space="preserve">RING - 120 cm. петля 120 см, 22kN</t>
  </si>
  <si>
    <t xml:space="preserve">1282.10</t>
  </si>
  <si>
    <t xml:space="preserve">DYNEEMA SLING - 10 cm. оттяжка 10 см, Dyneema швы</t>
  </si>
  <si>
    <t xml:space="preserve">1282.15</t>
  </si>
  <si>
    <t xml:space="preserve">DYNEEMA SLING - 15 cm.</t>
  </si>
  <si>
    <t xml:space="preserve">1282.20</t>
  </si>
  <si>
    <t xml:space="preserve">DYNEEMA SLING - 20 cm.</t>
  </si>
  <si>
    <t xml:space="preserve">1283.60</t>
  </si>
  <si>
    <t xml:space="preserve">DYNEEMA RING - 60 cm. петля 60 см Dyneema</t>
  </si>
  <si>
    <t xml:space="preserve">1283.120</t>
  </si>
  <si>
    <t xml:space="preserve">DYNEEMA RING - 120 cm.</t>
  </si>
  <si>
    <t xml:space="preserve">1283.240</t>
  </si>
  <si>
    <t xml:space="preserve">DYNEEMA RING - 240 cm.</t>
  </si>
  <si>
    <t xml:space="preserve">250</t>
  </si>
  <si>
    <t xml:space="preserve">DAISY CHAIN - Dyneema 22 kN самостраховка</t>
  </si>
  <si>
    <t xml:space="preserve">101</t>
  </si>
  <si>
    <t xml:space="preserve">ROPE BLOCK (ограничитель хода веревки в карабине)</t>
  </si>
  <si>
    <t xml:space="preserve">234</t>
  </si>
  <si>
    <t xml:space="preserve">BELAY BRAKE PLATE w/spring - Anodized (спуск. устр-во шайба Штихта, одинар. вер-ка 10-11мм)</t>
  </si>
  <si>
    <t xml:space="preserve">268</t>
  </si>
  <si>
    <t xml:space="preserve">SPELEO LADDER - 10 mt. спелео-лестница, 4 стальных уха, 10м, 8,5kN, 1640 гр</t>
  </si>
  <si>
    <t xml:space="preserve">990</t>
  </si>
  <si>
    <t xml:space="preserve">PULLEY ролик с фиксир. ушами, для веревки до 13 мм</t>
  </si>
  <si>
    <t xml:space="preserve">1179</t>
  </si>
  <si>
    <t xml:space="preserve">PULLEY ролик с нефиксир. ушами, для веревки до 13 мм</t>
  </si>
  <si>
    <t xml:space="preserve">534</t>
  </si>
  <si>
    <t xml:space="preserve">O RING - BAG 10 PCS.</t>
  </si>
  <si>
    <t xml:space="preserve">1121.01</t>
  </si>
  <si>
    <t xml:space="preserve">CAR-STOP small ограничитель хода оттяжки на карабине, малый для ширины ленты 15-20мм</t>
  </si>
  <si>
    <t xml:space="preserve">1121.02</t>
  </si>
  <si>
    <t xml:space="preserve">CAR-STOP large ограничитель хода оттяжки на карабине, большой с шириной 25-30мм</t>
  </si>
  <si>
    <t xml:space="preserve">1121.03</t>
  </si>
  <si>
    <t xml:space="preserve">CAR-STOP FOR ROPE ограничитель хода веревки (8-11 мм) в карабине</t>
  </si>
  <si>
    <t xml:space="preserve">Acrobatic Parks (система акробатических подвесных маршрутов - "веревочные" городки)</t>
  </si>
  <si>
    <t xml:space="preserve">LANYARD BASIC 9 MM.     самостраховка статич. с веревкой 9мм  + защита веревки, 72 см      </t>
  </si>
  <si>
    <t xml:space="preserve">1397.01</t>
  </si>
  <si>
    <t xml:space="preserve">LANYARD BASIC 11 MM.    Самостраховка статич. с веревкой 11мм + защита веревки, 72 см        </t>
  </si>
  <si>
    <t xml:space="preserve">1397.02</t>
  </si>
  <si>
    <t xml:space="preserve">LANYARD JUNGLE     полу-статическая самостраховка с вывернутой петлей, 72 см             </t>
  </si>
  <si>
    <t xml:space="preserve">1397.03</t>
  </si>
  <si>
    <t xml:space="preserve">LANYARD JUNGLE REWIND самостраховка с возвращаемой длиной фала 45-85 см         </t>
  </si>
  <si>
    <t xml:space="preserve">1397.04</t>
  </si>
  <si>
    <t xml:space="preserve">LANYARD TARZAN  аналог Jungle, но с 2 (для детей и взрослых) дополн. петлями для ролика                </t>
  </si>
  <si>
    <t xml:space="preserve">1397.05</t>
  </si>
  <si>
    <t xml:space="preserve">LANYARD TARZAN REWIND  аналог Jungle Rewind, но с возвращаемой длиной фала 45-85 см         </t>
  </si>
  <si>
    <t xml:space="preserve">1397.06</t>
  </si>
  <si>
    <t xml:space="preserve">TWIST RING 20 CM.  петля вывернутая 20 см       </t>
  </si>
  <si>
    <t xml:space="preserve">1397.07</t>
  </si>
  <si>
    <t xml:space="preserve">TWIST RING 30 CM.    петля вывернутая 30 см         </t>
  </si>
  <si>
    <t xml:space="preserve">Беседки</t>
  </si>
  <si>
    <t xml:space="preserve">Фиксированные</t>
  </si>
  <si>
    <t xml:space="preserve">362</t>
  </si>
  <si>
    <t xml:space="preserve">QUARTZ SEAT-HARNESS - XS-XL, 2 colours</t>
  </si>
  <si>
    <t xml:space="preserve">XS</t>
  </si>
  <si>
    <t xml:space="preserve">339</t>
  </si>
  <si>
    <t xml:space="preserve">ONYX SEAT-HARNESS - XS-XL, 1 colour</t>
  </si>
  <si>
    <t xml:space="preserve">335</t>
  </si>
  <si>
    <t xml:space="preserve">JASPER SEAT- HARNESS - XS-XL, 1 colour</t>
  </si>
  <si>
    <t xml:space="preserve">Регулируемые</t>
  </si>
  <si>
    <t xml:space="preserve">363</t>
  </si>
  <si>
    <t xml:space="preserve">QUARTZ CR - S-L, 2 colours</t>
  </si>
  <si>
    <t xml:space="preserve">340</t>
  </si>
  <si>
    <t xml:space="preserve">ONYX CR - XS-XL, 1 colour</t>
  </si>
  <si>
    <t xml:space="preserve">336</t>
  </si>
  <si>
    <t xml:space="preserve">JASPER CR - S-L, 1 colour</t>
  </si>
  <si>
    <t xml:space="preserve">244</t>
  </si>
  <si>
    <t xml:space="preserve">XLH 95 - S-L, 1 colour</t>
  </si>
  <si>
    <t xml:space="preserve">245</t>
  </si>
  <si>
    <t xml:space="preserve">STH 245 - S to L - 2 colours</t>
  </si>
  <si>
    <t xml:space="preserve">Для групп, учебных целей, Via ferrata</t>
  </si>
  <si>
    <t xml:space="preserve">911</t>
  </si>
  <si>
    <t xml:space="preserve">GROUP II - 2 colours</t>
  </si>
  <si>
    <t xml:space="preserve">2003.01</t>
  </si>
  <si>
    <t xml:space="preserve">FIRST - 1 color</t>
  </si>
  <si>
    <t xml:space="preserve">1295</t>
  </si>
  <si>
    <t xml:space="preserve">ALPINE - 2 sizes</t>
  </si>
  <si>
    <t xml:space="preserve">1205</t>
  </si>
  <si>
    <t xml:space="preserve">XS-M</t>
  </si>
  <si>
    <t xml:space="preserve">M-XL</t>
  </si>
  <si>
    <t xml:space="preserve">1296</t>
  </si>
  <si>
    <t xml:space="preserve">FERRATA REWIND - 2 sizes</t>
  </si>
  <si>
    <t xml:space="preserve">Системы, обвязки, детские беседки и системы</t>
  </si>
  <si>
    <t xml:space="preserve">Система полная</t>
  </si>
  <si>
    <t xml:space="preserve">903</t>
  </si>
  <si>
    <t xml:space="preserve">EASY FULL BODY HARNESS - 2 colours</t>
  </si>
  <si>
    <t xml:space="preserve">908</t>
  </si>
  <si>
    <t xml:space="preserve">MAGIC II FULL BODYHARNESS - 2 colours</t>
  </si>
  <si>
    <t xml:space="preserve">909</t>
  </si>
  <si>
    <t xml:space="preserve">FIG. 8 CHEST HARNESS - 3 colours</t>
  </si>
  <si>
    <t xml:space="preserve">Для детей</t>
  </si>
  <si>
    <t xml:space="preserve">338</t>
  </si>
  <si>
    <t xml:space="preserve">JASPER JR SEAT-HARNESS - 1 colour - to be used only w/ref. 900</t>
  </si>
  <si>
    <t xml:space="preserve">900</t>
  </si>
  <si>
    <t xml:space="preserve">BAMBINO CHEST HARNESS - to be used only w/code 963.00 - 2 colours</t>
  </si>
  <si>
    <t xml:space="preserve">236</t>
  </si>
  <si>
    <t xml:space="preserve">MICKEY FAST - FULL BODY HARNESS - 1 color</t>
  </si>
  <si>
    <t xml:space="preserve">Магнезия, аксессуары</t>
  </si>
  <si>
    <t xml:space="preserve">205</t>
  </si>
  <si>
    <t xml:space="preserve">POFF 1 CHALK BAG (colors: 1 brown, 2 blue, 3 green) малый мешочек для магнезии</t>
  </si>
  <si>
    <t xml:space="preserve">brown</t>
  </si>
  <si>
    <t xml:space="preserve">blue</t>
  </si>
  <si>
    <t xml:space="preserve">green</t>
  </si>
  <si>
    <t xml:space="preserve">206</t>
  </si>
  <si>
    <t xml:space="preserve">POFF 2 CHALK BAG (colors: 1 red, 2 blue, 3 orange) большой мешочек для магнезии</t>
  </si>
  <si>
    <t xml:space="preserve">red</t>
  </si>
  <si>
    <t xml:space="preserve">orange</t>
  </si>
  <si>
    <t xml:space="preserve">224.01</t>
  </si>
  <si>
    <t xml:space="preserve">CHALK BAG малый мешочек для магнезии  - цвета в ассортименте</t>
  </si>
  <si>
    <t xml:space="preserve">224.02</t>
  </si>
  <si>
    <t xml:space="preserve">CHALK BAG большой мешочек для магнезии, цвета в ассортименте</t>
  </si>
  <si>
    <t xml:space="preserve">910</t>
  </si>
  <si>
    <t xml:space="preserve">HUB GEAR ORGANIZER - пластиковый держатель для снаряжения на беседке</t>
  </si>
  <si>
    <t xml:space="preserve">916</t>
  </si>
  <si>
    <t xml:space="preserve">CHALK BLOCK - магнезия в брикетах по 56 гр </t>
  </si>
  <si>
    <t xml:space="preserve">CHUNKY CHALK - магнезия в пакете 440 гр</t>
  </si>
  <si>
    <t xml:space="preserve">915.01</t>
  </si>
  <si>
    <t xml:space="preserve">CHALK BALL - магнезия "шарик" 56 гр</t>
  </si>
  <si>
    <t xml:space="preserve">243</t>
  </si>
  <si>
    <t xml:space="preserve">ELDORADO беседка рег-я для каньонинга - PVC материал, S/L, L/XXL, 1 петля, 610 гр</t>
  </si>
  <si>
    <t xml:space="preserve">ELDORADO беседка рег-я для каньонинга - S/L,</t>
  </si>
  <si>
    <t xml:space="preserve">ELDORADO беседка рег-я для каньонинга - L/XXL</t>
  </si>
  <si>
    <t xml:space="preserve">229</t>
  </si>
  <si>
    <t xml:space="preserve">SEAT PROTECTION PVC-шорты для беседки Eldorado - S/L &amp; L/XXL</t>
  </si>
  <si>
    <t xml:space="preserve">SEAT PROTECTION PVC - S/L  </t>
  </si>
  <si>
    <t xml:space="preserve">SEAT PROTECTION PVC - L/XXL</t>
  </si>
  <si>
    <t xml:space="preserve">228</t>
  </si>
  <si>
    <t xml:space="preserve">RING COVER - зап. часть для беседки Eldorado</t>
  </si>
  <si>
    <t xml:space="preserve">388</t>
  </si>
  <si>
    <t xml:space="preserve">MASCUN 35 - canyoning backpack рюкзак для каньонинга 35 л, материал Hypalon, вес 1500 гр</t>
  </si>
  <si>
    <t xml:space="preserve">392</t>
  </si>
  <si>
    <t xml:space="preserve">MASCUN 50 - canyoning backpack рюкзак для каньонинга 50 л, материал Hypalon, вес 1750 гр</t>
  </si>
  <si>
    <t xml:space="preserve">393</t>
  </si>
  <si>
    <t xml:space="preserve">COLANDER - rope bag сумка для веревки (60 м бухта), материал Hypalon, 750 гр</t>
  </si>
  <si>
    <t xml:space="preserve">399</t>
  </si>
  <si>
    <t xml:space="preserve">STUNT - emergency rope bag сумка для репшнура (70 м бухта, 8 мм), материал PVC, 300 гр</t>
  </si>
  <si>
    <t xml:space="preserve">187</t>
  </si>
  <si>
    <r>
      <rPr>
        <sz val="8"/>
        <rFont val="Century Gothic"/>
        <family val="2"/>
      </rPr>
      <t xml:space="preserve">STARTECH -</t>
    </r>
    <r>
      <rPr>
        <b val="true"/>
        <sz val="8"/>
        <rFont val="Century Gothic"/>
        <family val="2"/>
      </rPr>
      <t xml:space="preserve"> </t>
    </r>
    <r>
      <rPr>
        <sz val="8"/>
        <rFont val="Century Gothic"/>
        <family val="2"/>
      </rPr>
      <t xml:space="preserve">новый дизайн</t>
    </r>
    <r>
      <rPr>
        <b val="true"/>
        <sz val="8"/>
        <rFont val="Century Gothic"/>
        <family val="2"/>
      </rPr>
      <t xml:space="preserve">, </t>
    </r>
    <r>
      <rPr>
        <sz val="8"/>
        <rFont val="Century Gothic"/>
        <family val="2"/>
      </rPr>
      <t xml:space="preserve">каска для скал-я, поликар-т, быст. застежка, "антивлажность", 370гр</t>
    </r>
  </si>
  <si>
    <t xml:space="preserve">RED</t>
  </si>
  <si>
    <t xml:space="preserve">BLUE</t>
  </si>
  <si>
    <t xml:space="preserve">WHITE</t>
  </si>
  <si>
    <t xml:space="preserve">CHROMO</t>
  </si>
  <si>
    <t xml:space="preserve">GREEN</t>
  </si>
  <si>
    <t xml:space="preserve">187CB</t>
  </si>
  <si>
    <t xml:space="preserve">STARTECH HELMET BLUE CHROMO та же модель Startech, цвет синий металлик</t>
  </si>
  <si>
    <t xml:space="preserve">188</t>
  </si>
  <si>
    <t xml:space="preserve">STARLIGHT - 4 цвета, каска для ски-тура, каньонинга, скалол-я, альп-зма, поликар-т, 300 гр</t>
  </si>
  <si>
    <t xml:space="preserve">1119</t>
  </si>
  <si>
    <t xml:space="preserve">SILVER STAR - 3 цвета, каска для альпинизма, ABS-корпус, быст. регул-ка, 450 гр, экон. уп-ка</t>
  </si>
  <si>
    <t xml:space="preserve">GREY</t>
  </si>
  <si>
    <t xml:space="preserve">194</t>
  </si>
  <si>
    <t xml:space="preserve">STAR KID - 2 цвета, детская каска универсальная, ABS, 360 гр, включен набор наклеек</t>
  </si>
  <si>
    <t xml:space="preserve">202</t>
  </si>
  <si>
    <t xml:space="preserve">ROCK STAR - 4 цвета, аналог High Star, но без внутр. обшивки, держ-й налоб. фонарей, 390гр </t>
  </si>
  <si>
    <t xml:space="preserve">ORANGE</t>
  </si>
  <si>
    <t xml:space="preserve">203</t>
  </si>
  <si>
    <t xml:space="preserve">HIGH STAR HELMET - 4 colours</t>
  </si>
  <si>
    <t xml:space="preserve">067</t>
  </si>
  <si>
    <t xml:space="preserve">CHIN STRAPS BUCKLE пряжка-застежка на нашейную лямку </t>
  </si>
  <si>
    <t xml:space="preserve">1122</t>
  </si>
  <si>
    <t xml:space="preserve">HEADLAMPS CLIPS - набор держателей налобных фонарей для Rock Star 3 шт. </t>
  </si>
  <si>
    <t xml:space="preserve">Налобные фонари</t>
  </si>
  <si>
    <t xml:space="preserve">1426</t>
  </si>
  <si>
    <t xml:space="preserve">CAMP 3 LED светодиодный налобный фонарь, 3 светодиода</t>
  </si>
  <si>
    <t xml:space="preserve">2015</t>
  </si>
  <si>
    <t xml:space="preserve">CAMP 7 LED светодиодный налобный фонарь, 7 светодиодов</t>
  </si>
  <si>
    <t xml:space="preserve">Закладные элементы</t>
  </si>
  <si>
    <t xml:space="preserve">455.01</t>
  </si>
  <si>
    <t xml:space="preserve">CARVEX w/cable no. 1 (гексы ассиметричной формы со стальным тросом, новый дизайн)</t>
  </si>
  <si>
    <t xml:space="preserve">455.02</t>
  </si>
  <si>
    <t xml:space="preserve">CARVEX w/cable no. 2</t>
  </si>
  <si>
    <t xml:space="preserve">455.03</t>
  </si>
  <si>
    <t xml:space="preserve">CARVEX w/cable no. 3</t>
  </si>
  <si>
    <t xml:space="preserve">455.04</t>
  </si>
  <si>
    <t xml:space="preserve">CARVEX w/cable no. 4</t>
  </si>
  <si>
    <t xml:space="preserve">455.05</t>
  </si>
  <si>
    <t xml:space="preserve">CARVEX w/cable no. 5</t>
  </si>
  <si>
    <t xml:space="preserve">455.06</t>
  </si>
  <si>
    <t xml:space="preserve">CARVEX w/cable no. 6</t>
  </si>
  <si>
    <t xml:space="preserve">455.07</t>
  </si>
  <si>
    <t xml:space="preserve">CARVEX w/cable no. 7</t>
  </si>
  <si>
    <t xml:space="preserve">455.08</t>
  </si>
  <si>
    <t xml:space="preserve">CARVEX w/cable no. 8</t>
  </si>
  <si>
    <t xml:space="preserve">455.09</t>
  </si>
  <si>
    <t xml:space="preserve">CARVEX w/cable no. 9</t>
  </si>
  <si>
    <t xml:space="preserve">455.10</t>
  </si>
  <si>
    <t xml:space="preserve">CARVEX w/cable no. 10</t>
  </si>
  <si>
    <t xml:space="preserve">455.11</t>
  </si>
  <si>
    <t xml:space="preserve">CARVEX w/cable no. 11</t>
  </si>
  <si>
    <t xml:space="preserve">456.04</t>
  </si>
  <si>
    <t xml:space="preserve">CARVEX w/Dyneema sling no. 4 (гексы ассиметричной формы с Dyneema стропой, новый дизайн)</t>
  </si>
  <si>
    <t xml:space="preserve">456.05</t>
  </si>
  <si>
    <t xml:space="preserve">CARVEX w/Dyneema sling no. 5</t>
  </si>
  <si>
    <t xml:space="preserve">456.06</t>
  </si>
  <si>
    <t xml:space="preserve">CARVEX w/Dyneema sling no. 6</t>
  </si>
  <si>
    <t xml:space="preserve">456.07</t>
  </si>
  <si>
    <t xml:space="preserve">CARVEX w/Dyneema sling no. 7</t>
  </si>
  <si>
    <t xml:space="preserve">456.08</t>
  </si>
  <si>
    <t xml:space="preserve">CARVEX w/Dyneema sling no. 8</t>
  </si>
  <si>
    <t xml:space="preserve">456.09</t>
  </si>
  <si>
    <t xml:space="preserve">CARVEX w/Dyneema sling no. 9</t>
  </si>
  <si>
    <t xml:space="preserve">456.10</t>
  </si>
  <si>
    <t xml:space="preserve">CARVEX w/Dyneema sling no. 10</t>
  </si>
  <si>
    <t xml:space="preserve">456.11</t>
  </si>
  <si>
    <t xml:space="preserve">CARVEX w/Dyneema sling no. 11</t>
  </si>
  <si>
    <t xml:space="preserve">1023.01</t>
  </si>
  <si>
    <t xml:space="preserve">PRO-NUTS no. 1 (кривые стопера с рифленой рабочей поверхностью, для трещин 7-23 мм)</t>
  </si>
  <si>
    <t xml:space="preserve">1023.02</t>
  </si>
  <si>
    <t xml:space="preserve">PRO-NUTS no. 2</t>
  </si>
  <si>
    <t xml:space="preserve">1023.03</t>
  </si>
  <si>
    <t xml:space="preserve">PRO-NUTS no. 3</t>
  </si>
  <si>
    <t xml:space="preserve">1023.04</t>
  </si>
  <si>
    <t xml:space="preserve">PRO-NUTS no. 4</t>
  </si>
  <si>
    <t xml:space="preserve">1023.05</t>
  </si>
  <si>
    <t xml:space="preserve">PRO-NUTS no. 5</t>
  </si>
  <si>
    <t xml:space="preserve">1023.06</t>
  </si>
  <si>
    <t xml:space="preserve">PRO-NUTS no. 6</t>
  </si>
  <si>
    <t xml:space="preserve">1023.07</t>
  </si>
  <si>
    <t xml:space="preserve">PRO-NUTS no. 7</t>
  </si>
  <si>
    <t xml:space="preserve">1038</t>
  </si>
  <si>
    <t xml:space="preserve">PRO-NUTS SET (набор с 1 по 7 размеры)</t>
  </si>
  <si>
    <t xml:space="preserve">1033.01</t>
  </si>
  <si>
    <t xml:space="preserve">BOLO NUTS no. 1 (Закладка-стопер с двумя головками стоящими рядом в размерном ряду)</t>
  </si>
  <si>
    <t xml:space="preserve">1033.02</t>
  </si>
  <si>
    <t xml:space="preserve">BOLO NUTS no. 2</t>
  </si>
  <si>
    <t xml:space="preserve">1033.03</t>
  </si>
  <si>
    <t xml:space="preserve">BOLO NUTS no. 3</t>
  </si>
  <si>
    <t xml:space="preserve">1033.04</t>
  </si>
  <si>
    <t xml:space="preserve">BOLO NUTS no. 4</t>
  </si>
  <si>
    <t xml:space="preserve">1033.05</t>
  </si>
  <si>
    <t xml:space="preserve">BOLO NUTS no. 5</t>
  </si>
  <si>
    <t xml:space="preserve">1033.06</t>
  </si>
  <si>
    <t xml:space="preserve">BOLO NUTS no. 6</t>
  </si>
  <si>
    <t xml:space="preserve">923.05</t>
  </si>
  <si>
    <t xml:space="preserve">TRICAM no. 0.5 (эксцентрики с секторной поверхностью для гориз. и верт. трещин, 16-140мм)</t>
  </si>
  <si>
    <t xml:space="preserve">923.06</t>
  </si>
  <si>
    <t xml:space="preserve">TRICAM no. 1</t>
  </si>
  <si>
    <t xml:space="preserve">923.07</t>
  </si>
  <si>
    <t xml:space="preserve">TRICAM no. 1,5</t>
  </si>
  <si>
    <t xml:space="preserve">923.08</t>
  </si>
  <si>
    <t xml:space="preserve">TRICAM no. 2</t>
  </si>
  <si>
    <t xml:space="preserve">923.09</t>
  </si>
  <si>
    <t xml:space="preserve">TRICAM no. 2.5</t>
  </si>
  <si>
    <t xml:space="preserve">923.10</t>
  </si>
  <si>
    <t xml:space="preserve">TRICAM no. 3</t>
  </si>
  <si>
    <t xml:space="preserve">923.11</t>
  </si>
  <si>
    <t xml:space="preserve">TRICAM no. 3.5</t>
  </si>
  <si>
    <t xml:space="preserve">923.12</t>
  </si>
  <si>
    <t xml:space="preserve">TRICAM no. 4</t>
  </si>
  <si>
    <t xml:space="preserve">923.13</t>
  </si>
  <si>
    <t xml:space="preserve">TRICAM no. 5</t>
  </si>
  <si>
    <t xml:space="preserve">923.14</t>
  </si>
  <si>
    <t xml:space="preserve">TRICAM no. 6</t>
  </si>
  <si>
    <t xml:space="preserve">923.15</t>
  </si>
  <si>
    <t xml:space="preserve">TRICAM no. 7</t>
  </si>
  <si>
    <t xml:space="preserve">906.05</t>
  </si>
  <si>
    <t xml:space="preserve">TRICAM 0.5 w/Dyneema sling (эксцентрики с секторной поверхностью и стропой Dyneema)</t>
  </si>
  <si>
    <t xml:space="preserve">906.10</t>
  </si>
  <si>
    <t xml:space="preserve">TRICAM 1.0 w/Dyneema sling</t>
  </si>
  <si>
    <t xml:space="preserve">906.15</t>
  </si>
  <si>
    <t xml:space="preserve">TRICAM 1.5 w/Dyneema sling</t>
  </si>
  <si>
    <t xml:space="preserve">906.20</t>
  </si>
  <si>
    <t xml:space="preserve">TRICAM 2.0 w/Dyneema sling</t>
  </si>
  <si>
    <t xml:space="preserve">1054</t>
  </si>
  <si>
    <t xml:space="preserve">TRICAM SET (no. 0.5 to o. 2.0) набор с 0,5 по 2 размеры</t>
  </si>
  <si>
    <t xml:space="preserve">1055</t>
  </si>
  <si>
    <t xml:space="preserve">TRICAM SET Dyneema (no. 0.5 to 2.0) набор с 0,5 по 2 размеры со стропой Dyneema</t>
  </si>
  <si>
    <t xml:space="preserve">293.05</t>
  </si>
  <si>
    <t xml:space="preserve">AIR-CAM no. 0.5 (френд, для трещин 17-130мм) </t>
  </si>
  <si>
    <t xml:space="preserve">293.10</t>
  </si>
  <si>
    <t xml:space="preserve">AIR-CAM no. 1</t>
  </si>
  <si>
    <t xml:space="preserve">293.15</t>
  </si>
  <si>
    <t xml:space="preserve">AIR-CAM no. 1.5</t>
  </si>
  <si>
    <t xml:space="preserve">293.20</t>
  </si>
  <si>
    <t xml:space="preserve">AIR-CAM no. 2</t>
  </si>
  <si>
    <t xml:space="preserve">293.25</t>
  </si>
  <si>
    <t xml:space="preserve">AIR-CAM no. 2.5</t>
  </si>
  <si>
    <t xml:space="preserve">293.30</t>
  </si>
  <si>
    <t xml:space="preserve">AIR-CAM no. 3</t>
  </si>
  <si>
    <t xml:space="preserve">293.35</t>
  </si>
  <si>
    <t xml:space="preserve">AIR-CAM no. 3.5</t>
  </si>
  <si>
    <t xml:space="preserve">293.40</t>
  </si>
  <si>
    <t xml:space="preserve">AIR-CAM no. 4</t>
  </si>
  <si>
    <t xml:space="preserve">293.45</t>
  </si>
  <si>
    <t xml:space="preserve">AIR-CAM no. 4.5</t>
  </si>
  <si>
    <t xml:space="preserve">293.50</t>
  </si>
  <si>
    <t xml:space="preserve">AIR-CAM no.5</t>
  </si>
  <si>
    <t xml:space="preserve">1034.01</t>
  </si>
  <si>
    <t xml:space="preserve">BALL NUTS no. 1 Закладка с "таблеткой" из мягкого металла для обжимания рельефа трещин.</t>
  </si>
  <si>
    <t xml:space="preserve">1034.02</t>
  </si>
  <si>
    <t xml:space="preserve">BALL NUTS no. 2</t>
  </si>
  <si>
    <t xml:space="preserve">1034.03</t>
  </si>
  <si>
    <t xml:space="preserve">BALL NUTS no. 3</t>
  </si>
  <si>
    <t xml:space="preserve">1034.04</t>
  </si>
  <si>
    <t xml:space="preserve">BALL NUTS no. 4</t>
  </si>
  <si>
    <t xml:space="preserve">1034.05</t>
  </si>
  <si>
    <t xml:space="preserve">BALL NUTS no. 5</t>
  </si>
  <si>
    <t xml:space="preserve">294.05</t>
  </si>
  <si>
    <r>
      <rPr>
        <b val="true"/>
        <sz val="8"/>
        <rFont val="Century Gothic"/>
        <family val="2"/>
      </rPr>
      <t xml:space="preserve">JET-CAM no. 0.5 </t>
    </r>
    <r>
      <rPr>
        <sz val="8"/>
        <rFont val="Century Gothic"/>
        <family val="2"/>
      </rPr>
      <t xml:space="preserve">(френд, 17-130, "собачка" может оттяг-ся 1-2-3-мя пальцами, 3 сп-ба д/кар-на)</t>
    </r>
  </si>
  <si>
    <t xml:space="preserve">294.10</t>
  </si>
  <si>
    <t xml:space="preserve">JET-CAM no. 1</t>
  </si>
  <si>
    <t xml:space="preserve">294.15</t>
  </si>
  <si>
    <t xml:space="preserve">JET-CAM no. 1.5</t>
  </si>
  <si>
    <t xml:space="preserve">294.20</t>
  </si>
  <si>
    <t xml:space="preserve">JET-CAM no. 2</t>
  </si>
  <si>
    <t xml:space="preserve">294.25</t>
  </si>
  <si>
    <t xml:space="preserve">JET-CAM no. 2.5</t>
  </si>
  <si>
    <t xml:space="preserve">294.30</t>
  </si>
  <si>
    <t xml:space="preserve">JET-CAM no. 3</t>
  </si>
  <si>
    <t xml:space="preserve">294.35</t>
  </si>
  <si>
    <t xml:space="preserve">JET-CAM no. 3.5</t>
  </si>
  <si>
    <t xml:space="preserve">294.40</t>
  </si>
  <si>
    <t xml:space="preserve">JET-CAM no. 4</t>
  </si>
  <si>
    <t xml:space="preserve">294.45</t>
  </si>
  <si>
    <t xml:space="preserve">JET-CAM no. 4.5</t>
  </si>
  <si>
    <t xml:space="preserve">294.50</t>
  </si>
  <si>
    <t xml:space="preserve">JET-CAM no. 5</t>
  </si>
  <si>
    <t xml:space="preserve">1047.00</t>
  </si>
  <si>
    <t xml:space="preserve">NUT KEY экстрактор закладок</t>
  </si>
  <si>
    <t xml:space="preserve">Скальные крючья, спиты</t>
  </si>
  <si>
    <t xml:space="preserve">087</t>
  </si>
  <si>
    <t xml:space="preserve">FIXED EYE PITON - горизонтальные из "мягкой" карбон. стали, 100-120-140-160 мм</t>
  </si>
  <si>
    <t xml:space="preserve">100 мм</t>
  </si>
  <si>
    <t xml:space="preserve">120 мм</t>
  </si>
  <si>
    <t xml:space="preserve">140 мм</t>
  </si>
  <si>
    <t xml:space="preserve">160 мм</t>
  </si>
  <si>
    <t xml:space="preserve">UNIVERSAL PITON - универсальные крючья, 120-140-170 мм</t>
  </si>
  <si>
    <t xml:space="preserve">170 мм</t>
  </si>
  <si>
    <t xml:space="preserve">089</t>
  </si>
  <si>
    <t xml:space="preserve">KNIFEBLADE PITON -  для тонких трещин -3мм-, двухдыроч. ухо, 70-90-100 мм</t>
  </si>
  <si>
    <t xml:space="preserve">70 м</t>
  </si>
  <si>
    <t xml:space="preserve">90 мм</t>
  </si>
  <si>
    <t xml:space="preserve">96.01</t>
  </si>
  <si>
    <t xml:space="preserve">CORNER PITON no. 1 (швеллеровые горизонтальные) 105 мм</t>
  </si>
  <si>
    <t xml:space="preserve">96.02</t>
  </si>
  <si>
    <t xml:space="preserve">CORNER PITON no. 2</t>
  </si>
  <si>
    <t xml:space="preserve">96.03</t>
  </si>
  <si>
    <t xml:space="preserve">CORNER PITON no. 3</t>
  </si>
  <si>
    <t xml:space="preserve">96.04</t>
  </si>
  <si>
    <t xml:space="preserve">CORNER PITON no. 4</t>
  </si>
  <si>
    <t xml:space="preserve">130</t>
  </si>
  <si>
    <t xml:space="preserve">LOST ARROW PITON - (крючья горизонтальные из NiCrMo стали) 8 размеров 85-155мм</t>
  </si>
  <si>
    <t xml:space="preserve">85 мм</t>
  </si>
  <si>
    <t xml:space="preserve">95 мм</t>
  </si>
  <si>
    <t xml:space="preserve">115 мм</t>
  </si>
  <si>
    <t xml:space="preserve">125 мм</t>
  </si>
  <si>
    <t xml:space="preserve">130 мм</t>
  </si>
  <si>
    <t xml:space="preserve">155 мм</t>
  </si>
  <si>
    <t xml:space="preserve">152</t>
  </si>
  <si>
    <t xml:space="preserve">UNIVERSAL PITON - SOFT STEEL - (унив. из "мягкой" карб. cтали) 100-120-150 мм</t>
  </si>
  <si>
    <t xml:space="preserve">150 мм</t>
  </si>
  <si>
    <t xml:space="preserve">Перчатки</t>
  </si>
  <si>
    <t xml:space="preserve">563</t>
  </si>
  <si>
    <t xml:space="preserve">RAPPEL GLOVES FINGERLESS - S - XL  (без пальцев, зам. кожи)</t>
  </si>
  <si>
    <t xml:space="preserve">610</t>
  </si>
  <si>
    <t xml:space="preserve">RAPPEL GLOVES FULL FINGER - S - XL (с пальцами, зам. кожи)</t>
  </si>
  <si>
    <t xml:space="preserve">918</t>
  </si>
  <si>
    <t xml:space="preserve">RAPPEL GLOVES FINGERLESS - LEATHER - S - XL (без пальцев, кожа)</t>
  </si>
  <si>
    <t xml:space="preserve">RAPPEL GLOVES FULL FINGER - LEATHER - S - XL  (с пальцами, кожа)</t>
  </si>
  <si>
    <t xml:space="preserve">Скалолазно-альпинистские наборы</t>
  </si>
  <si>
    <t xml:space="preserve">1535</t>
  </si>
  <si>
    <t xml:space="preserve">CLIMBING SET BASIC (беседка JASPER CR 336 + 10 комп. карабины-оттяжка 1254.01, мешочек POFF 1205, карабин 1256.01) (*) </t>
  </si>
  <si>
    <t xml:space="preserve">KIT FERRATA BASIC (самостраховка 1111, каска Rock Star 202, система EASY 903)</t>
  </si>
  <si>
    <t xml:space="preserve">1537</t>
  </si>
  <si>
    <t xml:space="preserve">KIT FERRATA SPORT (самостраховка 1111, каска Rock Star 202, 2003.01) </t>
  </si>
  <si>
    <t xml:space="preserve">1538</t>
  </si>
  <si>
    <t xml:space="preserve">KIT FERRATA PRO (самостраховка 1110, каска High Star 203, беседка ALPINE 1295) (*) </t>
  </si>
  <si>
    <t xml:space="preserve">Снежное снаряжение</t>
  </si>
  <si>
    <t xml:space="preserve">956</t>
  </si>
  <si>
    <t xml:space="preserve">SNOW SHOES aluminium frame - M/L снегоступы с алюминиевой рамой</t>
  </si>
  <si>
    <t xml:space="preserve">959</t>
  </si>
  <si>
    <t xml:space="preserve">SNOW SHOES aluminium frame - S/M снегоступы с алюминиевой рамой</t>
  </si>
  <si>
    <t xml:space="preserve">178</t>
  </si>
  <si>
    <t xml:space="preserve">SNOW SHOVEL лопата снежная телескоп, ковш поликарбонат, три вар-та установки, 536 гр</t>
  </si>
  <si>
    <t xml:space="preserve">155</t>
  </si>
  <si>
    <t xml:space="preserve">COMPACT SNOW SHOVEL - fixed shaft фиксированная ручка, 460 гр</t>
  </si>
  <si>
    <t xml:space="preserve">1012</t>
  </si>
  <si>
    <t xml:space="preserve">AVALANCHE PROBE FAST лавинный зонд, 280 см, 372 гр, стальной трос</t>
  </si>
  <si>
    <t xml:space="preserve">1009</t>
  </si>
  <si>
    <t xml:space="preserve">AVALANCHE PROBE LIGHT лавинный зонд, 240 см, 263 гр, кевларовый трос</t>
  </si>
  <si>
    <t xml:space="preserve">1005</t>
  </si>
  <si>
    <t xml:space="preserve">AVALANCHE PROBE SUPERLIGHT лавинный зонд, 200 см, 223 гр, кевларовый трос</t>
  </si>
  <si>
    <t xml:space="preserve">948</t>
  </si>
  <si>
    <t xml:space="preserve">SNOW SAW снежная пила</t>
  </si>
  <si>
    <t xml:space="preserve">Специализированные рюкзаки CAMPacks </t>
  </si>
  <si>
    <t xml:space="preserve">XLP 330 (еще более облегченный вариант для соревновательного ски-тура, 20 л, 330 гр)</t>
  </si>
  <si>
    <t xml:space="preserve">439</t>
  </si>
  <si>
    <t xml:space="preserve">X3 600 (colours: 1 acid yellow/grey, 2 grey/acid yellow) для ски-альпиниза и скалолазания, 30 л, 600 гр.</t>
  </si>
  <si>
    <t xml:space="preserve">acid yellow/grey</t>
  </si>
  <si>
    <t xml:space="preserve">grey/acid yellow</t>
  </si>
  <si>
    <t xml:space="preserve">129302</t>
  </si>
  <si>
    <t xml:space="preserve">CAMPACK 30 (30л, 790 гр, для 1-2-дневного ски-тура, крепление д/лыж, сноуборда, кошек)</t>
  </si>
  <si>
    <t xml:space="preserve">448</t>
  </si>
  <si>
    <t xml:space="preserve">X3 EVO (colours: 1 blue/black, 2 grey/black) 1-2 днев. альпинизм и  ски-альпинизм, 30 л, 990 гр.</t>
  </si>
  <si>
    <t xml:space="preserve">blue/black</t>
  </si>
  <si>
    <t xml:space="preserve">grey/black</t>
  </si>
  <si>
    <t xml:space="preserve">121</t>
  </si>
  <si>
    <t xml:space="preserve">X3 (colours: 1 black/yellow, 2 yellow/black) 30 л, Xpress System, чехол д/кошек, для зимы, 1090 гр, Cordura</t>
  </si>
  <si>
    <t xml:space="preserve">black/yellow</t>
  </si>
  <si>
    <t xml:space="preserve">yellow/black</t>
  </si>
  <si>
    <t xml:space="preserve">451</t>
  </si>
  <si>
    <t xml:space="preserve">SQUAD 35 л рюкзак для спасработ, сноуборда, снегоступов, 990 гр</t>
  </si>
  <si>
    <t xml:space="preserve">449</t>
  </si>
  <si>
    <t xml:space="preserve">M3 EVO (colours: 1 grey/rust, 2 rust/grey) аналог М3, но с открытием от спины, 30 л, 990 гр</t>
  </si>
  <si>
    <t xml:space="preserve">grey/rust</t>
  </si>
  <si>
    <t xml:space="preserve">rust/grey</t>
  </si>
  <si>
    <t xml:space="preserve">122</t>
  </si>
  <si>
    <t xml:space="preserve">M3 (colours: 1 black/red, 2 red/black) 30 л, Xpress System, чехол  для кошек, для лета, 1090 гр, Cordura</t>
  </si>
  <si>
    <t xml:space="preserve">black/red</t>
  </si>
  <si>
    <t xml:space="preserve">red/black</t>
  </si>
  <si>
    <t xml:space="preserve">1302</t>
  </si>
  <si>
    <t xml:space="preserve">CAMPACK 40 (40л, 1090 гр, 1-2-днев. штурмовой, дождевик, крепл д/ каски, ледорубов, кошек)</t>
  </si>
  <si>
    <t xml:space="preserve">ROX 40 л рюкзак для скалолазания, для 70 бухты, 2 пар обуви и пр., 560 гр</t>
  </si>
  <si>
    <t xml:space="preserve">ROCKY rope mat коврик для скалолазания с карманом для веревки</t>
  </si>
  <si>
    <t xml:space="preserve">123</t>
  </si>
  <si>
    <t xml:space="preserve">TRAIL 1 сумка под питьевую бутылку, с карманом на молнии для бега, ски-тура</t>
  </si>
  <si>
    <t xml:space="preserve">124</t>
  </si>
  <si>
    <t xml:space="preserve">TRAIL 2 гидро пак с питьевой систмой 2л, карман на молнии, для гонок и mountain bike</t>
  </si>
  <si>
    <t xml:space="preserve">TRAIL 3 гидро пак-рюкзак с питьевой систмой 2л, карман на молнии, место д/каски</t>
  </si>
  <si>
    <t xml:space="preserve">Камус, аксессуары</t>
  </si>
  <si>
    <t xml:space="preserve">Mix (70% Mohaire, 30% Syhnthetic)</t>
  </si>
  <si>
    <t xml:space="preserve">482</t>
  </si>
  <si>
    <t xml:space="preserve">CARVING ширина 95-64-80mm. Длина - 145cm. -190cm с шагом 5 см. - с фиксирующими элементами</t>
  </si>
  <si>
    <t xml:space="preserve">145</t>
  </si>
  <si>
    <t xml:space="preserve">150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90</t>
  </si>
  <si>
    <t xml:space="preserve">484</t>
  </si>
  <si>
    <t xml:space="preserve">CARVING ширина 95-66-80mm. - Длина - 145cm. -190cm с шагом 5 см. - с фиксирующими элементами</t>
  </si>
  <si>
    <t xml:space="preserve">487</t>
  </si>
  <si>
    <t xml:space="preserve">CARVING ширина 95-68-85mm. - Длина - 145cm. -190cm с шагом 5 см. - с фиксирующими элементами</t>
  </si>
  <si>
    <t xml:space="preserve">489</t>
  </si>
  <si>
    <t xml:space="preserve">CARVING ширина 95-70-85mm. -Длина - 145cm. -190cm с шагом 5 см. - с фиксирующими элементами</t>
  </si>
  <si>
    <t xml:space="preserve">491</t>
  </si>
  <si>
    <t xml:space="preserve">CARVING ширина 100-76-90mm. - Длина - 145cm. -190cm с шагом 5 см. - с фиксирующими элементами</t>
  </si>
  <si>
    <t xml:space="preserve">492</t>
  </si>
  <si>
    <t xml:space="preserve">CARVING ширина 100-85-95mm. - Длина - 145cm. -190cm с шагом 5 см. - с фиксирующими элементами</t>
  </si>
  <si>
    <t xml:space="preserve">493</t>
  </si>
  <si>
    <t xml:space="preserve">SKIN ROLL шириной 110mm. - моток 20/30м</t>
  </si>
  <si>
    <t xml:space="preserve">20м</t>
  </si>
  <si>
    <t xml:space="preserve">30м</t>
  </si>
  <si>
    <t xml:space="preserve">Competition (100% Mohaire)</t>
  </si>
  <si>
    <t xml:space="preserve">499</t>
  </si>
  <si>
    <t xml:space="preserve">SKIN ROLL ширина 60mm. - моток 20/30 м</t>
  </si>
  <si>
    <t xml:space="preserve">500</t>
  </si>
  <si>
    <t xml:space="preserve">SKIN ROLL ширина 62mm. - моток 20/30 м</t>
  </si>
  <si>
    <t xml:space="preserve">501</t>
  </si>
  <si>
    <t xml:space="preserve">SKIN ROLL ширина 65mm. - моток 20/30 м</t>
  </si>
  <si>
    <t xml:space="preserve">502</t>
  </si>
  <si>
    <t xml:space="preserve">SKIN ROLL ширина 68mm. - моток 20/30 м</t>
  </si>
  <si>
    <t xml:space="preserve">503</t>
  </si>
  <si>
    <t xml:space="preserve">ADHESIVE TAPE лента шириной 65mm. - 4м</t>
  </si>
  <si>
    <t xml:space="preserve">505</t>
  </si>
  <si>
    <t xml:space="preserve">ADHESIVE TAPE лента шириной 100mm. - 4м</t>
  </si>
  <si>
    <t xml:space="preserve">506</t>
  </si>
  <si>
    <t xml:space="preserve">ADHESIVE TAPE лента шириной 65mm. - 50м</t>
  </si>
  <si>
    <t xml:space="preserve">508</t>
  </si>
  <si>
    <t xml:space="preserve">ADHESIVE TAPE лента шириной 100mm. - 50м</t>
  </si>
  <si>
    <t xml:space="preserve">516</t>
  </si>
  <si>
    <t xml:space="preserve">WAX TABLETS (2 X 30 gr.)</t>
  </si>
  <si>
    <t xml:space="preserve">523</t>
  </si>
  <si>
    <t xml:space="preserve">TOP FIX - RUBBER - SMALL фиксирующий передний элемент (60/68 MM)</t>
  </si>
  <si>
    <t xml:space="preserve">60 мм</t>
  </si>
  <si>
    <t xml:space="preserve">68 мм</t>
  </si>
  <si>
    <t xml:space="preserve">524</t>
  </si>
  <si>
    <t xml:space="preserve">TOP FIX - RUBBER - MEDIUM фиксирующий передний элемент (CARVING)</t>
  </si>
  <si>
    <t xml:space="preserve">525</t>
  </si>
  <si>
    <t xml:space="preserve">TOP FIX - RUBBER - LARGE фиксирующий передний элемент (WIDE BUCKLE)</t>
  </si>
  <si>
    <t xml:space="preserve">527</t>
  </si>
  <si>
    <t xml:space="preserve">HOOKS W/RIVETS фиксирующий задний элемент</t>
  </si>
  <si>
    <t xml:space="preserve">528</t>
  </si>
  <si>
    <t xml:space="preserve">FRONT BUCKLE (71 X 23 MM) передняя пряжка</t>
  </si>
  <si>
    <t xml:space="preserve">530</t>
  </si>
  <si>
    <t xml:space="preserve">CUTTER резак</t>
  </si>
  <si>
    <t xml:space="preserve">538</t>
  </si>
  <si>
    <t xml:space="preserve">TREKKING Poles для треккинга,алюм. 7075, победитовый наконечник, 61-135 мм, 250 гр</t>
  </si>
  <si>
    <t xml:space="preserve">539</t>
  </si>
  <si>
    <t xml:space="preserve">TREKKING + Poles для треккинга с мягкой ручкой, алюм. 7075, победитовый наконечник, 61-135 мм, 250 гр, 2 комп. Юбок</t>
  </si>
  <si>
    <t xml:space="preserve">540</t>
  </si>
  <si>
    <t xml:space="preserve">SKI ALP Poles для ски-альпинизма с удлененной ручкой, победитовый наконечник, 64-145 см, два компл. Юбок, 240 гр.</t>
  </si>
  <si>
    <t xml:space="preserve">Термоса и походные наборы</t>
  </si>
  <si>
    <t xml:space="preserve">154</t>
  </si>
  <si>
    <t xml:space="preserve">THERMOS 0,3 lt. - INOX</t>
  </si>
  <si>
    <t xml:space="preserve">159</t>
  </si>
  <si>
    <t xml:space="preserve">THERMOS 0,5 lt. - INOX</t>
  </si>
  <si>
    <t xml:space="preserve">162</t>
  </si>
  <si>
    <t xml:space="preserve">THERMOS INOX 1 lt. - INOX</t>
  </si>
  <si>
    <t xml:space="preserve">167</t>
  </si>
  <si>
    <t xml:space="preserve">THERMOS 0,75 lt. - INOX</t>
  </si>
  <si>
    <t xml:space="preserve">1277</t>
  </si>
  <si>
    <t xml:space="preserve">THERMOS 0.3 lt. - INOX - 4 colours</t>
  </si>
  <si>
    <t xml:space="preserve">1278</t>
  </si>
  <si>
    <t xml:space="preserve">THERMOS 0,50 lt. - INOX - 4 colours</t>
  </si>
  <si>
    <t xml:space="preserve">1279</t>
  </si>
  <si>
    <t xml:space="preserve">THERMOS 1 lt. - INOX - 4 colours</t>
  </si>
  <si>
    <t xml:space="preserve">1280</t>
  </si>
  <si>
    <t xml:space="preserve">THERMOS 0,75 lt. - INOX - 4 colours</t>
  </si>
  <si>
    <t xml:space="preserve">782C</t>
  </si>
  <si>
    <t xml:space="preserve">CAMPING CUTLERY SET (вилка, нож, ложка, стаканчик)</t>
  </si>
  <si>
    <t xml:space="preserve">924</t>
  </si>
  <si>
    <t xml:space="preserve">CUTLERY SET WITH BAG (нож, вилка, ложка)</t>
  </si>
  <si>
    <t xml:space="preserve">926</t>
  </si>
  <si>
    <t xml:space="preserve">CUTLERY SET - stainless steel (вилка, нож, ложка из нерж. стали)</t>
  </si>
  <si>
    <t xml:space="preserve">Стропы, пряжки, аксессуары для веревки</t>
  </si>
  <si>
    <t xml:space="preserve">277</t>
  </si>
  <si>
    <t xml:space="preserve">ROPE CUTTER (аппарат для резки веревки)</t>
  </si>
  <si>
    <t xml:space="preserve">364</t>
  </si>
  <si>
    <t xml:space="preserve">SPARE BLADE for ROPE CUTTER (запасная часть для резака)</t>
  </si>
  <si>
    <t xml:space="preserve">433</t>
  </si>
  <si>
    <t xml:space="preserve">ROPE BAG (сумка для веревки)</t>
  </si>
  <si>
    <t xml:space="preserve">616</t>
  </si>
  <si>
    <t xml:space="preserve">Dyneema webbing 12 мм стропы в бухтах по 100 м</t>
  </si>
  <si>
    <t xml:space="preserve">1284</t>
  </si>
  <si>
    <t xml:space="preserve">Стропа для кошек 15 мм</t>
  </si>
  <si>
    <t xml:space="preserve">71.15</t>
  </si>
  <si>
    <t xml:space="preserve">BLACK WEBBING 15 mm. стропы в бухтах по 100 м</t>
  </si>
  <si>
    <t xml:space="preserve">71.20</t>
  </si>
  <si>
    <t xml:space="preserve">BLACK WEBBING 20 mm.</t>
  </si>
  <si>
    <t xml:space="preserve">71.25</t>
  </si>
  <si>
    <t xml:space="preserve">BLACK WEBBING 25 mm.</t>
  </si>
  <si>
    <t xml:space="preserve">71.40</t>
  </si>
  <si>
    <t xml:space="preserve">BLACK WEBBING 40 mm.</t>
  </si>
  <si>
    <t xml:space="preserve">010</t>
  </si>
  <si>
    <t xml:space="preserve">BUCKLE MM. 50 - стальная пряжка, 12 kN</t>
  </si>
  <si>
    <t xml:space="preserve">012</t>
  </si>
  <si>
    <t xml:space="preserve">BUCKLE MM. 30 - ERGAL alu 7075, 12 kN</t>
  </si>
  <si>
    <t xml:space="preserve">BUCKLE MM. 33 NiCrMo сталь, 10 kN</t>
  </si>
  <si>
    <t xml:space="preserve">063</t>
  </si>
  <si>
    <t xml:space="preserve">BUCKLE MM. 45 NiCrMo сталь, 12 kN</t>
  </si>
  <si>
    <t xml:space="preserve">066</t>
  </si>
  <si>
    <t xml:space="preserve">BUCKLE MM. 50 NiCrMo сталь, 12 kN</t>
  </si>
  <si>
    <t xml:space="preserve">931.15</t>
  </si>
  <si>
    <t xml:space="preserve">PLASTIC BUCKLE 15 mm. Замок для поясов, пластик</t>
  </si>
  <si>
    <t xml:space="preserve">931.20</t>
  </si>
  <si>
    <t xml:space="preserve">PLASTIC BUCKLE 20 mm. </t>
  </si>
  <si>
    <t xml:space="preserve">931.25</t>
  </si>
  <si>
    <t xml:space="preserve">PLASTIC BUCKLE 25 mm.</t>
  </si>
  <si>
    <t xml:space="preserve">931.30</t>
  </si>
  <si>
    <t xml:space="preserve">PLASTIC BUCKLE 30 mm.</t>
  </si>
  <si>
    <t xml:space="preserve">931.40</t>
  </si>
  <si>
    <t xml:space="preserve">PLASTIC BUCKLE 40 mm.</t>
  </si>
  <si>
    <t xml:space="preserve">931.50</t>
  </si>
  <si>
    <t xml:space="preserve">PLASTIC BUCKLE 50 mm.</t>
  </si>
  <si>
    <t xml:space="preserve">932.20</t>
  </si>
  <si>
    <t xml:space="preserve">PLASTIC BUCKLE 20 mm. пряжка с тремя прорезями</t>
  </si>
  <si>
    <t xml:space="preserve">932.25</t>
  </si>
  <si>
    <t xml:space="preserve">PLASTIC BUCKLE 25 mm. </t>
  </si>
  <si>
    <t xml:space="preserve">933.20</t>
  </si>
  <si>
    <t xml:space="preserve">BUCKLE - quick-block замок на ремень</t>
  </si>
  <si>
    <t xml:space="preserve">Снаряжение для промышленного альпинизма и спасработ (цены действительны до 31.12.05)</t>
  </si>
  <si>
    <t xml:space="preserve">151</t>
  </si>
  <si>
    <t xml:space="preserve">RADIO BELT верхняя обвязка (держатель) для рации</t>
  </si>
  <si>
    <t xml:space="preserve">304</t>
  </si>
  <si>
    <t xml:space="preserve">SOLAR CHARGER зарядное устройство для моб. телефонов на солнечной батарейке</t>
  </si>
  <si>
    <t xml:space="preserve">211</t>
  </si>
  <si>
    <t xml:space="preserve">SAFETY STAR HELMET universal size - EN 397 (спас. каска)</t>
  </si>
  <si>
    <t xml:space="preserve">красный</t>
  </si>
  <si>
    <t xml:space="preserve">белый</t>
  </si>
  <si>
    <t xml:space="preserve">2013</t>
  </si>
  <si>
    <t xml:space="preserve">SAFETY HELMET спас. каска, для строительных работ</t>
  </si>
  <si>
    <t xml:space="preserve">2014</t>
  </si>
  <si>
    <t xml:space="preserve">SAFETY HELMET PlUS спас. каска, для промальпа, цвет белый</t>
  </si>
  <si>
    <t xml:space="preserve">468</t>
  </si>
  <si>
    <t xml:space="preserve">PARIGI FIREMEN AXE (топор пожарника)</t>
  </si>
  <si>
    <t xml:space="preserve">469</t>
  </si>
  <si>
    <t xml:space="preserve">MILANO FIREMEN AXE (топор пожарника)</t>
  </si>
  <si>
    <t xml:space="preserve">386</t>
  </si>
  <si>
    <t xml:space="preserve">HEAD PROTECTOR for 469 (защита для топора, кожа)</t>
  </si>
  <si>
    <t xml:space="preserve">496</t>
  </si>
  <si>
    <t xml:space="preserve">SOS PATROL RUCKSACK - 2 цвета спасрюкзак с внутренними контейнерами</t>
  </si>
  <si>
    <t xml:space="preserve">497</t>
  </si>
  <si>
    <t xml:space="preserve">SOS PATROL RUCKSACK - спасрюкзак без внутренних контейнеров</t>
  </si>
  <si>
    <t xml:space="preserve">SOS BAG - red</t>
  </si>
  <si>
    <t xml:space="preserve">49801</t>
  </si>
  <si>
    <t xml:space="preserve">SOS BAG - yellow/red</t>
  </si>
  <si>
    <t xml:space="preserve">49802</t>
  </si>
  <si>
    <t xml:space="preserve">SOS BAG - blue</t>
  </si>
  <si>
    <t xml:space="preserve">49803</t>
  </si>
  <si>
    <t xml:space="preserve">SOS BAG - orange</t>
  </si>
  <si>
    <t xml:space="preserve">49804</t>
  </si>
  <si>
    <t xml:space="preserve">SOS BAG - brown</t>
  </si>
  <si>
    <t xml:space="preserve">907</t>
  </si>
  <si>
    <t xml:space="preserve">LIBERTY SEAT-HARNESS - S/L &amp; L/XL (регулир. беседка)</t>
  </si>
  <si>
    <t xml:space="preserve">LIBERTY SEAT-HARNESS - S/L</t>
  </si>
  <si>
    <t xml:space="preserve">LIBERTY SEAT-HARNESS - L/XL</t>
  </si>
  <si>
    <t xml:space="preserve">921</t>
  </si>
  <si>
    <t xml:space="preserve">GOLDEN TOP HARNESS - S/L &amp; L/XL (регул. Система)</t>
  </si>
  <si>
    <t xml:space="preserve">GOLDEN TOP HARNESS - S/L </t>
  </si>
  <si>
    <t xml:space="preserve">GOLDEN TOP HARNESS - L /XL</t>
  </si>
  <si>
    <t xml:space="preserve">92101</t>
  </si>
  <si>
    <t xml:space="preserve">GOLDEN TOP PLUS HARNESS - S/L &amp; L/XL (регул. система, 5 точек крепления, 1740 гр)</t>
  </si>
  <si>
    <t xml:space="preserve">92102</t>
  </si>
  <si>
    <t xml:space="preserve">GOLDEN TOP PLUS HARNESS - S/L</t>
  </si>
  <si>
    <t xml:space="preserve">92103</t>
  </si>
  <si>
    <t xml:space="preserve">GOLDEN TOP PLUS HARNESS - L/XL</t>
  </si>
  <si>
    <t xml:space="preserve">922</t>
  </si>
  <si>
    <t xml:space="preserve">EMPIRE FULL BODY HARNESS (система)</t>
  </si>
  <si>
    <t xml:space="preserve">950</t>
  </si>
  <si>
    <t xml:space="preserve">UPPER SEAT-HARNESS (верхняя обвязка)</t>
  </si>
  <si>
    <t xml:space="preserve">964</t>
  </si>
  <si>
    <t xml:space="preserve">SPIRE HARNESS - S/L &amp; L/XL (система)</t>
  </si>
  <si>
    <t xml:space="preserve">965</t>
  </si>
  <si>
    <t xml:space="preserve">SPIRE HARNESS - S/L</t>
  </si>
  <si>
    <t xml:space="preserve">966</t>
  </si>
  <si>
    <t xml:space="preserve">SPIRE HARNESS - L/XL</t>
  </si>
  <si>
    <t xml:space="preserve">96401</t>
  </si>
  <si>
    <t xml:space="preserve">SPIRE PLUS HARNESS - S/L &amp; L/XL (система+амортизатор рывка+фал+карабин 2017)</t>
  </si>
  <si>
    <t xml:space="preserve">SPIRE PLUS HARNESS - S/L</t>
  </si>
  <si>
    <t xml:space="preserve">SPIRE PLUS HARNESS - L/XL</t>
  </si>
  <si>
    <t xml:space="preserve">1247</t>
  </si>
  <si>
    <t xml:space="preserve">VERTICAL HARNESS - fully adjustable (регулиремая система)</t>
  </si>
  <si>
    <t xml:space="preserve">124701</t>
  </si>
  <si>
    <t xml:space="preserve">VERTICAL HARNESS - fully adjustable (регулиремая система) + 1 стальное D-кольцо</t>
  </si>
  <si>
    <t xml:space="preserve">124702</t>
  </si>
  <si>
    <t xml:space="preserve">VERTICAL HARNESS - fully adjustable (регулиремая система) + 2 стальных D-кольца</t>
  </si>
  <si>
    <t xml:space="preserve">124703</t>
  </si>
  <si>
    <t xml:space="preserve">VERTICAL HARNESS - fully adjustable (регулиремая система) + 3 стальных D-кольца</t>
  </si>
  <si>
    <t xml:space="preserve">1248</t>
  </si>
  <si>
    <t xml:space="preserve">COMFORT HARNESS - fully adjustable (регулир. система)</t>
  </si>
  <si>
    <t xml:space="preserve">1298</t>
  </si>
  <si>
    <t xml:space="preserve">BASIC регулируемая система облегченная</t>
  </si>
  <si>
    <t xml:space="preserve">129801</t>
  </si>
  <si>
    <t xml:space="preserve">BASIC PLUS 1 регулируемая система облегченная c фалом и карабином 986</t>
  </si>
  <si>
    <t xml:space="preserve">129802</t>
  </si>
  <si>
    <t xml:space="preserve">BASIC PLUS 2 регулируемая система облегченная c фалом и карабином 984</t>
  </si>
  <si>
    <t xml:space="preserve">96601</t>
  </si>
  <si>
    <t xml:space="preserve">FREE SEAT HARNESS(пояс позиционный)</t>
  </si>
  <si>
    <t xml:space="preserve">RESCUE TRIANGLE (спасательная косынка)</t>
  </si>
  <si>
    <t xml:space="preserve">RESCUE SHEET (спасательные носилки)</t>
  </si>
  <si>
    <t xml:space="preserve">969</t>
  </si>
  <si>
    <t xml:space="preserve">EDGE ROPE PROTECTION (защита веревки)</t>
  </si>
  <si>
    <t xml:space="preserve">970</t>
  </si>
  <si>
    <t xml:space="preserve">TOOLS RUCKSACK PVC мешок, 30 л</t>
  </si>
  <si>
    <t xml:space="preserve">971</t>
  </si>
  <si>
    <t xml:space="preserve">TOOLS BAG PVC мешок, 15 л</t>
  </si>
  <si>
    <t xml:space="preserve">1389</t>
  </si>
  <si>
    <t xml:space="preserve">FALL ARRESTER - open - 12 mm. Ropes (страховочный зажим для веревки 12 мм)</t>
  </si>
  <si>
    <t xml:space="preserve">1390</t>
  </si>
  <si>
    <t xml:space="preserve">FALL ARRESTER - closed - 12 mm. Ropes (страховочный зажим для веревки 12мм)</t>
  </si>
  <si>
    <t xml:space="preserve">1001</t>
  </si>
  <si>
    <t xml:space="preserve">RESCUE PACK (спас. рюкзак 40 литров)</t>
  </si>
  <si>
    <t xml:space="preserve">1020</t>
  </si>
  <si>
    <t xml:space="preserve">FIRE WORK POSITIONING BELT &amp; SEAT HARNESS - S to L позиц. пояс+беседка+карман д/вер-ки</t>
  </si>
  <si>
    <t xml:space="preserve">1029</t>
  </si>
  <si>
    <t xml:space="preserve">SHOCK ABSORBER (амортизатор рывка)</t>
  </si>
  <si>
    <t xml:space="preserve">103001</t>
  </si>
  <si>
    <t xml:space="preserve">SHOCK ABSORBER WITH LANYARD (амортизатор + страховочный фал 2м - статич. веревка 10,5мм)</t>
  </si>
  <si>
    <t xml:space="preserve">103002</t>
  </si>
  <si>
    <t xml:space="preserve">SHOCK ABSORBER WITH LANYARD (амортизатор + страховочный фал 1,5м и 2 карабина 981)</t>
  </si>
  <si>
    <t xml:space="preserve">103003</t>
  </si>
  <si>
    <t xml:space="preserve">SHOCK ABSORBER WITH LANYARD (амортизатор + страховочный фал 2м и 2 карабина 981)</t>
  </si>
  <si>
    <t xml:space="preserve">103004</t>
  </si>
  <si>
    <t xml:space="preserve">SHOCK ABSORBER WITH LANYARD (амортизатор + страховочный фал 1,5м и 2 карабина 986)</t>
  </si>
  <si>
    <t xml:space="preserve">103005</t>
  </si>
  <si>
    <t xml:space="preserve">SHOCK ABSORBER WITH LANYARD (амортизатор + страховочный фал 1,5м +  карабин 986 и 984)</t>
  </si>
  <si>
    <t xml:space="preserve">103006</t>
  </si>
  <si>
    <t xml:space="preserve">SHOCK ABSORBER WITH LANYARD (амортизатор + страховочный фал 2м +  карабин 981 и 986)</t>
  </si>
  <si>
    <t xml:space="preserve">103007</t>
  </si>
  <si>
    <t xml:space="preserve">SHOCK ABSORBER WITH LANYARD (амортизатор + страховочный фал 2м +  карабин 981 и 984)</t>
  </si>
  <si>
    <t xml:space="preserve">103008</t>
  </si>
  <si>
    <t xml:space="preserve">SHOCK ABSORBER WITH LANYARD (амортизатор + страховочный фал 2м +  карабин 984)</t>
  </si>
  <si>
    <t xml:space="preserve">103009</t>
  </si>
  <si>
    <t xml:space="preserve">SHOCK ABSORBER WITH LANYARD &amp; ANCHOR S (амортизатор+ фал 2м + фиксатор 80 мм)</t>
  </si>
  <si>
    <t xml:space="preserve">103010</t>
  </si>
  <si>
    <t xml:space="preserve">SHOCK ABSORBER WITH LANYARD &amp; ANCHOR M (амортизатор + фад 2м + фиксатор 105 мм)</t>
  </si>
  <si>
    <t xml:space="preserve">103011</t>
  </si>
  <si>
    <t xml:space="preserve">SHOCK ABSORBER WITH LANYARD &amp; ANCHOR L (амортизатор + фал2м + фиксатор 140 мм)</t>
  </si>
  <si>
    <t xml:space="preserve">103012</t>
  </si>
  <si>
    <t xml:space="preserve">SHOCK ABSORBER WITH LANYARD "V" SHAPE (амортизатор + 90 см V-образный фал)</t>
  </si>
  <si>
    <t xml:space="preserve">103013</t>
  </si>
  <si>
    <t xml:space="preserve">SHOCK ABSORBER WITH LANYARD "V" SHAPE (аморт+ 120см V-образ. фал + карабин 981 и 2х984)</t>
  </si>
  <si>
    <t xml:space="preserve">203010</t>
  </si>
  <si>
    <t xml:space="preserve">SEWED ROPE LANYARD cm. 100 страховочный фал 1 м - статич. веревка 10,5 м</t>
  </si>
  <si>
    <t xml:space="preserve">203015</t>
  </si>
  <si>
    <t xml:space="preserve">SEWED ROPE LANYARD cm. 150 страховочный фал 1,5 м</t>
  </si>
  <si>
    <t xml:space="preserve">203020</t>
  </si>
  <si>
    <t xml:space="preserve">SEWED ROPE LANYARD cm. 200 страховочный фал 2 м</t>
  </si>
  <si>
    <t xml:space="preserve">203001</t>
  </si>
  <si>
    <t xml:space="preserve">LANYARD cm. 150 conn. 986+984 страховочный фал 1,5 м+ карабины 986 и 984</t>
  </si>
  <si>
    <t xml:space="preserve">203002</t>
  </si>
  <si>
    <t xml:space="preserve">LANYARD cm. 200 conn. 986+984 страховочный фал 2 м+ карабины 986 и 984</t>
  </si>
  <si>
    <t xml:space="preserve">203003</t>
  </si>
  <si>
    <t xml:space="preserve">LANYARD cm. 150 conn. 984 страховочный фал 1,5м + карабин 984</t>
  </si>
  <si>
    <t xml:space="preserve">203004</t>
  </si>
  <si>
    <t xml:space="preserve">LANYARD cm. 200 conn. 986 страховочный фал 2 м + карабин 986</t>
  </si>
  <si>
    <t xml:space="preserve">203005</t>
  </si>
  <si>
    <t xml:space="preserve">LANYARD cm. 200 conn. 2х986 страховочный фал 2 м + 2 карабина 986</t>
  </si>
  <si>
    <t xml:space="preserve">203006</t>
  </si>
  <si>
    <t xml:space="preserve">ADJUSTABLE POLE STRAP cm. 250 conn. 2x986  фал-стропа 2,5м + 2 карабина 986</t>
  </si>
  <si>
    <t xml:space="preserve">203007</t>
  </si>
  <si>
    <t xml:space="preserve">LANYARD регулируемый страховочный фал 2м, 296 гр.</t>
  </si>
  <si>
    <t xml:space="preserve">203008</t>
  </si>
  <si>
    <t xml:space="preserve">LANYARD V-shaped страховочный фал-"усы" 1,5 м + карабин 981, 2 кар-на 2017, 1440 гр</t>
  </si>
  <si>
    <t xml:space="preserve">115801</t>
  </si>
  <si>
    <t xml:space="preserve">STAINLESS STEEL ANCHOR S (стальная петля-фиксатор, раскрытие 80мм)</t>
  </si>
  <si>
    <t xml:space="preserve">115802</t>
  </si>
  <si>
    <t xml:space="preserve">STAINLESS STEEL ANCHOR M (раскрытие 105 мм)</t>
  </si>
  <si>
    <t xml:space="preserve">115803</t>
  </si>
  <si>
    <t xml:space="preserve">STAINLESS STEEL ANCHOR L (раскрытие 140мм)</t>
  </si>
  <si>
    <t xml:space="preserve">Автостраховочное средство 1395 инерционное (4 мм стальной трос 10м, карабин 981, 6,3 кг)</t>
  </si>
  <si>
    <t xml:space="preserve">Автостраховочное средство 1396 инерционное (4 мм стальной трос 20м, карабин 981, 9,2 кг)</t>
  </si>
  <si>
    <t xml:space="preserve">Автостраховочное средство 1398 инерционное (46мм фал 2,5 м, амортизатор, кар-н 981, 1 кг)</t>
  </si>
  <si>
    <t xml:space="preserve">Сувениры-брелоки</t>
  </si>
  <si>
    <t xml:space="preserve">015</t>
  </si>
  <si>
    <t xml:space="preserve">MINI HEXENTRIC KEY RING брелок эксцентрик</t>
  </si>
  <si>
    <t xml:space="preserve">016</t>
  </si>
  <si>
    <t xml:space="preserve">MINI TRI-CAM KEY RING брелок эксцентрик</t>
  </si>
  <si>
    <t xml:space="preserve">019</t>
  </si>
  <si>
    <t xml:space="preserve">WEBBING BELT - 4 buckle colours</t>
  </si>
  <si>
    <t xml:space="preserve">045</t>
  </si>
  <si>
    <t xml:space="preserve">MINI NUT KEY RING брелок стоппер</t>
  </si>
  <si>
    <t xml:space="preserve">052</t>
  </si>
  <si>
    <t xml:space="preserve">STEELKAR BINER KEY RING брелок карабин с проволочной защелкой</t>
  </si>
  <si>
    <t xml:space="preserve">053</t>
  </si>
  <si>
    <t xml:space="preserve">CAMP CAP - фирменная бейсболка, 3 цвета</t>
  </si>
  <si>
    <t xml:space="preserve">синия</t>
  </si>
  <si>
    <t xml:space="preserve">черный</t>
  </si>
  <si>
    <t xml:space="preserve">бежевый</t>
  </si>
  <si>
    <t xml:space="preserve">298</t>
  </si>
  <si>
    <t xml:space="preserve">IDRA 0.35lt. WATER BOTTLE (colours: 1 red, 2 blue, 3 orange, 4 silver) питьевая бутылка</t>
  </si>
  <si>
    <t xml:space="preserve">299</t>
  </si>
  <si>
    <t xml:space="preserve">IDRA 0.50lt. WATER BOTTLE (colours: 1 red, 2 blue, 3 orange, 4 silver) питьевая бутылка</t>
  </si>
  <si>
    <t xml:space="preserve">300</t>
  </si>
  <si>
    <t xml:space="preserve">IDRA 0.75lt. WATER BOTTLE (colours: 1 red, 2 blue, 3 orange, 4 silver) питьевая бутылка</t>
  </si>
  <si>
    <t xml:space="preserve">301</t>
  </si>
  <si>
    <t xml:space="preserve">IDRA 1lt. WATER BOTTLE (colours: 1 red, 2 blue, 3 orange, 4 silver) питьевая бутылка</t>
  </si>
  <si>
    <t xml:space="preserve">Название, код Petzl, описание</t>
  </si>
  <si>
    <t xml:space="preserve">CASQUES / HELMETS</t>
  </si>
  <si>
    <t xml:space="preserve">A01153</t>
  </si>
  <si>
    <t xml:space="preserve">Mousse fine pour ECRIN ROC/ST</t>
  </si>
  <si>
    <t xml:space="preserve">Thin foam for ECRIN ROC/ST</t>
  </si>
  <si>
    <t xml:space="preserve">A01154</t>
  </si>
  <si>
    <t xml:space="preserve">Mousse épaisse pour ECRIN ROC/ST</t>
  </si>
  <si>
    <t xml:space="preserve">Thick foam for ECRIN ROC/ST</t>
  </si>
  <si>
    <t xml:space="preserve">A42153</t>
  </si>
  <si>
    <t xml:space="preserve">Mousse taille 1 pour ELIOS / Foam size 1 for ELIOS</t>
  </si>
  <si>
    <t xml:space="preserve">A42154</t>
  </si>
  <si>
    <t xml:space="preserve">Mousse taille 2 pour ELIOS / Foam size 2 for ELIOS</t>
  </si>
  <si>
    <t xml:space="preserve">A44150</t>
  </si>
  <si>
    <t xml:space="preserve">Vitre pour visière VIZION / Shield for VIZION </t>
  </si>
  <si>
    <t xml:space="preserve">A01301</t>
  </si>
  <si>
    <t xml:space="preserve">Boucle jugulaire mâle / Chin strap buckle male part</t>
  </si>
  <si>
    <t xml:space="preserve">A01600</t>
  </si>
  <si>
    <t xml:space="preserve">Crochet frontale casque ECRIN ROC/ST</t>
  </si>
  <si>
    <t xml:space="preserve">Lamp accessory clip for helmet ECRIN ROC/ST</t>
  </si>
  <si>
    <t xml:space="preserve">A40650</t>
  </si>
  <si>
    <t xml:space="preserve">6 mousses de rechange METEOR</t>
  </si>
  <si>
    <t xml:space="preserve">6 spare foams METEOR</t>
  </si>
  <si>
    <t xml:space="preserve">A71301</t>
  </si>
  <si>
    <t xml:space="preserve">Boucle jugulaire mâle pour METEOR III</t>
  </si>
  <si>
    <t xml:space="preserve">Chin strap bucklemale part for METEOR III</t>
  </si>
  <si>
    <t xml:space="preserve">A71153</t>
  </si>
  <si>
    <t xml:space="preserve">Mousse de rechange pour METEOR III</t>
  </si>
  <si>
    <t xml:space="preserve">Spare foam for METEOR III</t>
  </si>
  <si>
    <t xml:space="preserve">A11153</t>
  </si>
  <si>
    <t xml:space="preserve">Mousse pour VERTEX VENT/BEST/ST</t>
  </si>
  <si>
    <t xml:space="preserve">Foam for VERTEX VENT/BEST/ST</t>
  </si>
  <si>
    <t xml:space="preserve">BLOQUEURS SUR CORDE /</t>
  </si>
  <si>
    <t xml:space="preserve">ROPE ASCENDERS</t>
  </si>
  <si>
    <t xml:space="preserve">B02400</t>
  </si>
  <si>
    <t xml:space="preserve">Sangles PANTIN / Webbing PANTIN</t>
  </si>
  <si>
    <t xml:space="preserve">DIVERS / DIVERSES</t>
  </si>
  <si>
    <t xml:space="preserve">C29110</t>
  </si>
  <si>
    <t xml:space="preserve">Elastique rechange / Spare elastic PANDION/TETRAX</t>
  </si>
  <si>
    <t xml:space="preserve">PROTECTION de harnais cuissard CANYON et NIAGARA</t>
  </si>
  <si>
    <t xml:space="preserve">CANYON and NIAGARA sit harness cover PROTECTION</t>
  </si>
  <si>
    <t xml:space="preserve">C83050</t>
  </si>
  <si>
    <t xml:space="preserve">2 sangles réglables dos NIAGARA et CANYON</t>
  </si>
  <si>
    <t xml:space="preserve">2 adjustable webbings, back NIAGARA and CANYON</t>
  </si>
  <si>
    <t xml:space="preserve">FR0083</t>
  </si>
  <si>
    <t xml:space="preserve">Maillon delta acier n°5 / Steel delta maillon n°5</t>
  </si>
  <si>
    <t xml:space="preserve">FR0089</t>
  </si>
  <si>
    <t xml:space="preserve">Maillon delta acier n°8 / Steel delta maillon n°8</t>
  </si>
  <si>
    <t xml:space="preserve">10 protections de dégaine STRING</t>
  </si>
  <si>
    <t xml:space="preserve">10 sling covers STRING</t>
  </si>
  <si>
    <t xml:space="preserve">M/L/XL</t>
  </si>
  <si>
    <t xml:space="preserve">C92200</t>
  </si>
  <si>
    <t xml:space="preserve">Sangle de pont pour VARIOBELT</t>
  </si>
  <si>
    <t xml:space="preserve">Linking strap for VARIOBELT</t>
  </si>
  <si>
    <t xml:space="preserve">DESCENDEURS / DESCENDERS</t>
  </si>
  <si>
    <t xml:space="preserve">D03100</t>
  </si>
  <si>
    <t xml:space="preserve">Poulie inférieure du SIMPLE / Lower pulley for SIMPLE</t>
  </si>
  <si>
    <t xml:space="preserve">D03101</t>
  </si>
  <si>
    <t xml:space="preserve"> Poulie supérieure du SIMPLE / Upper pulley for SIMPLE</t>
  </si>
  <si>
    <t xml:space="preserve">D03105</t>
  </si>
  <si>
    <t xml:space="preserve">Vis + écrou du SIMPLE / Nut + bolt for SIMPLE</t>
  </si>
  <si>
    <t xml:space="preserve">D09100</t>
  </si>
  <si>
    <t xml:space="preserve">Poulie inférieure + poignée du STOP</t>
  </si>
  <si>
    <t xml:space="preserve">Lower pulley + handle for STOP</t>
  </si>
  <si>
    <t xml:space="preserve">D09150</t>
  </si>
  <si>
    <t xml:space="preserve">Poulie supérieure du STOP / Upper pulley for STOP</t>
  </si>
  <si>
    <t xml:space="preserve">D11250</t>
  </si>
  <si>
    <t xml:space="preserve">Barrette mobile avec crochet du RACK</t>
  </si>
  <si>
    <t xml:space="preserve">Bar clip side for RACK</t>
  </si>
  <si>
    <t xml:space="preserve">D11300</t>
  </si>
  <si>
    <t xml:space="preserve">Barrette fixe coudée anodisée du RACK</t>
  </si>
  <si>
    <t xml:space="preserve">Bar non opening for RACK</t>
  </si>
  <si>
    <t xml:space="preserve">D11200</t>
  </si>
  <si>
    <t xml:space="preserve">Barrette sans crochet du RACK / Bar swing open for RACK</t>
  </si>
  <si>
    <t xml:space="preserve">LAMPES / LAMPS</t>
  </si>
  <si>
    <t xml:space="preserve">E03700</t>
  </si>
  <si>
    <t xml:space="preserve">Bague optique MICRO / Lens assembly MICRO</t>
  </si>
  <si>
    <t xml:space="preserve">E04250</t>
  </si>
  <si>
    <t xml:space="preserve">Bague optique ZOOM (avant 1989) Lens assembly ZOOM (pre 1989)</t>
  </si>
  <si>
    <t xml:space="preserve">E04900</t>
  </si>
  <si>
    <t xml:space="preserve">Bague optique / Lens assembly ZOOM, MEGA, ARCTIC, CHRONO</t>
  </si>
  <si>
    <t xml:space="preserve">E35620</t>
  </si>
  <si>
    <t xml:space="preserve">Bague optique SAXO / Lens assembly SAXO</t>
  </si>
  <si>
    <t xml:space="preserve">E40620</t>
  </si>
  <si>
    <t xml:space="preserve">Bague optique SAXO AQUA / Lens assembly SAXO AQUA</t>
  </si>
  <si>
    <t xml:space="preserve">E39900</t>
  </si>
  <si>
    <t xml:space="preserve">Support ampoule SAXO AQUA + absorbeur de gaz</t>
  </si>
  <si>
    <t xml:space="preserve">SAXO AQUA Bulb holder + gas absorber</t>
  </si>
  <si>
    <t xml:space="preserve">E40250</t>
  </si>
  <si>
    <t xml:space="preserve">Kit entretien (8 doses graisse silicone, 2 joints toriques) SAXO AQUA</t>
  </si>
  <si>
    <t xml:space="preserve">Maintenance kit (8 doses of silicone grease, 2 gasket ring) SAXO AQUA</t>
  </si>
  <si>
    <t xml:space="preserve">E60150</t>
  </si>
  <si>
    <t xml:space="preserve">Réflecteur DUO, DUO BELT, DUO ATEX</t>
  </si>
  <si>
    <t xml:space="preserve">reflector DUO, DUO BELT, DUO ATEX</t>
  </si>
  <si>
    <t xml:space="preserve">E60100</t>
  </si>
  <si>
    <t xml:space="preserve">Vitre DUO, DUO BELT, DUO ATEX / glass DUO, DUO BELT, DUO ATEX</t>
  </si>
  <si>
    <t xml:space="preserve">E60200</t>
  </si>
  <si>
    <t xml:space="preserve">Bague chenille DUO, DUO BELT, DUO ATEX</t>
  </si>
  <si>
    <t xml:space="preserve">flexible bezel DUO ,DUO BELT, DUO ATEX</t>
  </si>
  <si>
    <t xml:space="preserve">E60650</t>
  </si>
  <si>
    <t xml:space="preserve">Tiroir piles DUO / Battery box DUO</t>
  </si>
  <si>
    <t xml:space="preserve">E60655</t>
  </si>
  <si>
    <t xml:space="preserve">Fermoirs tiroirs piles / Battery box latches DUO, DUO ATEX</t>
  </si>
  <si>
    <t xml:space="preserve">E60750</t>
  </si>
  <si>
    <t xml:space="preserve">Kit entretien (8 doses graisse silicone) DUO, DUO, BELT, DUO ATEX </t>
  </si>
  <si>
    <t xml:space="preserve">Maintenance kit (8 doses of silicone grease) DUO, DUO BELT, DUO ATEX</t>
  </si>
  <si>
    <t xml:space="preserve">E60270</t>
  </si>
  <si>
    <t xml:space="preserve">Blocage d'ouverture + vis DUO ATEX</t>
  </si>
  <si>
    <t xml:space="preserve">Retaining clip + screw DUO ATEX</t>
  </si>
  <si>
    <t xml:space="preserve">E73900</t>
  </si>
  <si>
    <t xml:space="preserve">Joints boitier piles + graisse silicone DUOBELT</t>
  </si>
  <si>
    <t xml:space="preserve">Battery case seal + silicone grease for DUOBELT</t>
  </si>
  <si>
    <t xml:space="preserve">E43999</t>
  </si>
  <si>
    <t xml:space="preserve">Elastique lampes TIKKA SAXO / Headlamps Elastic straps TIKKA SAXO</t>
  </si>
  <si>
    <t xml:space="preserve">E04999 1</t>
  </si>
  <si>
    <t xml:space="preserve">Elastique lampes frontales 25 mm</t>
  </si>
  <si>
    <t xml:space="preserve">Headlamps Elastic straps 25 mm</t>
  </si>
  <si>
    <t xml:space="preserve">A05050</t>
  </si>
  <si>
    <t xml:space="preserve">Patte d'accrochage de lampe sur casque</t>
  </si>
  <si>
    <t xml:space="preserve">Bracket to attach a lamp to a helmet</t>
  </si>
  <si>
    <t xml:space="preserve">E42100</t>
  </si>
  <si>
    <t xml:space="preserve">Tête d'accrochage de la MICROCLIP sur casque</t>
  </si>
  <si>
    <t xml:space="preserve">Bracket to attach a MICROCLIPS to a helmet</t>
  </si>
  <si>
    <t xml:space="preserve">FR0490 BLI</t>
  </si>
  <si>
    <t xml:space="preserve">ampoule MINI 6V pour DUO/DUOBELT/EXPLORER/FIXO DUO/DUO ATEX</t>
  </si>
  <si>
    <t xml:space="preserve">MINI bulb 6V for DUO/DUOBELT/EXPLORER/FIXO DUO/DUO ATEX</t>
  </si>
  <si>
    <t xml:space="preserve">E43800 PBU</t>
  </si>
  <si>
    <t xml:space="preserve">boite cadeau E43/E44</t>
  </si>
  <si>
    <t xml:space="preserve">gift box for E43/E44</t>
  </si>
  <si>
    <t xml:space="preserve">E26610</t>
  </si>
  <si>
    <t xml:space="preserve">Bague optique MYO / Lens assembly MYO</t>
  </si>
  <si>
    <t xml:space="preserve">E86880</t>
  </si>
  <si>
    <t xml:space="preserve">Volet Grand Angle Incolore Tikka XP / Colourless Wide Angle lens for Tikka XP</t>
  </si>
  <si>
    <t xml:space="preserve">E86860</t>
  </si>
  <si>
    <t xml:space="preserve">Kit entretien (joint, doses graisse) Tikka XP</t>
  </si>
  <si>
    <t xml:space="preserve">Maintenance kit (ring, grease doses) for Tikka XP</t>
  </si>
  <si>
    <t xml:space="preserve">E86890</t>
  </si>
  <si>
    <t xml:space="preserve">Cache volet Grand Angle Tikka XP / Wide Angle lens cover for Tikka XP</t>
  </si>
  <si>
    <t xml:space="preserve">E00100</t>
  </si>
  <si>
    <t xml:space="preserve">fixation ADAPT elastique lampe / ADAPT mounting lamp elastic</t>
  </si>
  <si>
    <t xml:space="preserve">porte filtre pour Tikka XP / filter holder for Tikka XP</t>
  </si>
  <si>
    <t xml:space="preserve">E86700</t>
  </si>
  <si>
    <t xml:space="preserve">platine ADAPT connexion E86 P / ADAPT plate connection E86 P</t>
  </si>
  <si>
    <t xml:space="preserve">E00400</t>
  </si>
  <si>
    <t xml:space="preserve">fixation ADAPT velcro / ADAPT mounting velcro</t>
  </si>
  <si>
    <t xml:space="preserve">E00200</t>
  </si>
  <si>
    <t xml:space="preserve">clip ADAPT veste + ceinture / ADAPT clip jacket + belt</t>
  </si>
  <si>
    <t xml:space="preserve">E00300</t>
  </si>
  <si>
    <t xml:space="preserve">fixation ADAPT casque / ADAPT mounting helmet</t>
  </si>
  <si>
    <t xml:space="preserve">ECLAIRAGE ACETYLENE/CARBIDE LAMPS</t>
  </si>
  <si>
    <t xml:space="preserve">E50250</t>
  </si>
  <si>
    <t xml:space="preserve">Goulotte à eau réservoir carbure de l'ARIANE</t>
  </si>
  <si>
    <t xml:space="preserve">Water distributor of carbide reservoir for ARIANE</t>
  </si>
  <si>
    <t xml:space="preserve">E50550</t>
  </si>
  <si>
    <t xml:space="preserve">Joint du réservoir carbure de l'ARIANE</t>
  </si>
  <si>
    <t xml:space="preserve">Gasket ring of carbide reservoir for ARIANE</t>
  </si>
  <si>
    <t xml:space="preserve">E50650</t>
  </si>
  <si>
    <t xml:space="preserve">Bouchon du réservoir carbure de l'ARIANE</t>
  </si>
  <si>
    <t xml:space="preserve">Tap of carbide reservoir for ARIANE</t>
  </si>
  <si>
    <t xml:space="preserve">E50800</t>
  </si>
  <si>
    <t xml:space="preserve">Double tube + collier de l'ARIANE</t>
  </si>
  <si>
    <t xml:space="preserve">Double tube + clamp for ARIANE</t>
  </si>
  <si>
    <t xml:space="preserve">E50900</t>
  </si>
  <si>
    <t xml:space="preserve">Filtre + amortisseur de l'ARIANE</t>
  </si>
  <si>
    <t xml:space="preserve">Filter + absorber for ARIANE</t>
  </si>
  <si>
    <t xml:space="preserve">E50974</t>
  </si>
  <si>
    <t xml:space="preserve">Bouchon + languette du réservoir d'eau de l'ARIANE</t>
  </si>
  <si>
    <t xml:space="preserve">Water reservoir tap + tab for ARIANE</t>
  </si>
  <si>
    <t xml:space="preserve">E50320</t>
  </si>
  <si>
    <t xml:space="preserve">Pointeau + joint + ressort de l'ARIANE</t>
  </si>
  <si>
    <t xml:space="preserve">Water regulator screw + 0-ring + spring for ARIANE</t>
  </si>
  <si>
    <t xml:space="preserve">E18170</t>
  </si>
  <si>
    <t xml:space="preserve">Support tuyau / Tube locator</t>
  </si>
  <si>
    <t xml:space="preserve">E01100</t>
  </si>
  <si>
    <t xml:space="preserve">Bec acétylène céramique + joint torique
Ceramic acetylene jet 14l + 0-ring</t>
  </si>
  <si>
    <t xml:space="preserve">E01300</t>
  </si>
  <si>
    <t xml:space="preserve">Bec acétylène céramique 21l + joint torique
Ceramic acetylene jet 21 l + 0-ring</t>
  </si>
  <si>
    <t xml:space="preserve">E07250</t>
  </si>
  <si>
    <t xml:space="preserve">Bague de serrage après 93 / Jet bezel after 93</t>
  </si>
  <si>
    <t xml:space="preserve">E18180</t>
  </si>
  <si>
    <t xml:space="preserve">Joint torique pour bec acétylène / 0-ring for acetylene jet</t>
  </si>
  <si>
    <t xml:space="preserve">E18100</t>
  </si>
  <si>
    <t xml:space="preserve">Allumeur piezo ACETO / ACETO piezo ignition unit</t>
  </si>
  <si>
    <t xml:space="preserve">E01108</t>
  </si>
  <si>
    <t xml:space="preserve">Tube gaz + bec / Gaz tube + jet</t>
  </si>
  <si>
    <t xml:space="preserve">E18270</t>
  </si>
  <si>
    <t xml:space="preserve">Débouche bec ACETO / ACETO jet cleaner</t>
  </si>
  <si>
    <t xml:space="preserve">E18300</t>
  </si>
  <si>
    <t xml:space="preserve">Support d'ACETO / ACETO fastener</t>
  </si>
  <si>
    <t xml:space="preserve">AMARRAGES / ANCHORS</t>
  </si>
  <si>
    <t xml:space="preserve">P04100</t>
  </si>
  <si>
    <t xml:space="preserve"> Vis ø 8 mm + joint Tête hexagonale amarrages spéléo</t>
  </si>
  <si>
    <t xml:space="preserve">Screw ø 8 mm + 0-ring Hexagonal head caving anchors</t>
  </si>
  <si>
    <t xml:space="preserve">P12100</t>
  </si>
  <si>
    <t xml:space="preserve"> Cône pour CHEVILLE ø 8 mm / Cone for drill-bolt CHEVILLE ø 8 mm</t>
  </si>
  <si>
    <t xml:space="preserve">P08100</t>
  </si>
  <si>
    <t xml:space="preserve">Embout fileté + goupille du TAMPONNOIR ø 8 mm</t>
  </si>
  <si>
    <t xml:space="preserve">Tip + pin for ø 8 mm TAMPONNOIR driver</t>
  </si>
  <si>
    <t xml:space="preserve">P32100</t>
  </si>
  <si>
    <t xml:space="preserve">ø 10 mm</t>
  </si>
  <si>
    <t xml:space="preserve">P33100</t>
  </si>
  <si>
    <t xml:space="preserve"> ø 12 mm</t>
  </si>
  <si>
    <t xml:space="preserve">Goujon + écrou inox / Stainless expansion bolt + nut</t>
  </si>
  <si>
    <t xml:space="preserve">PROTECTIONS CORDES / ROPE PROTECTIONS</t>
  </si>
  <si>
    <t xml:space="preserve">P49001</t>
  </si>
  <si>
    <t xml:space="preserve">Elément séparé du ROLL MODULE</t>
  </si>
  <si>
    <t xml:space="preserve">Spare part for ROLL MODULE</t>
  </si>
  <si>
    <t xml:space="preserve">P49100</t>
  </si>
  <si>
    <t xml:space="preserve">Maillon acier n°5 normal du ROLL MODULE</t>
  </si>
  <si>
    <t xml:space="preserve">Steel maillon n°5 normal for ROLL MODULE</t>
  </si>
  <si>
    <t xml:space="preserve">P64</t>
  </si>
  <si>
    <t xml:space="preserve"> Elément séparé du CATERPILLAR / Spare part for CATERPILLAR</t>
  </si>
  <si>
    <t xml:space="preserve">LONGES / LANYARDS</t>
  </si>
  <si>
    <t xml:space="preserve">L52200</t>
  </si>
  <si>
    <t xml:space="preserve"> Corde pour GRILLON 2m / Rope for GRILLON 2m</t>
  </si>
  <si>
    <t xml:space="preserve">L52300</t>
  </si>
  <si>
    <t xml:space="preserve">Corde pour GRILLON 3m / Rope for GRILLON 3m</t>
  </si>
  <si>
    <t xml:space="preserve">L52500</t>
  </si>
  <si>
    <t xml:space="preserve">Corde pour GRILLON 5m / Rope for GRILLON 5m</t>
  </si>
  <si>
    <t xml:space="preserve">L52210</t>
  </si>
  <si>
    <t xml:space="preserve">Corde pour GRILLON 10m / Rope for GRILLON 10m</t>
  </si>
  <si>
    <t xml:space="preserve">L52220</t>
  </si>
  <si>
    <t xml:space="preserve">Corde pour GRILLON 20 m / Rope for GRILLON 20m</t>
  </si>
  <si>
    <t xml:space="preserve">L52200 H</t>
  </si>
  <si>
    <t xml:space="preserve">Corde pour GRILLON HOOK 2m</t>
  </si>
  <si>
    <t xml:space="preserve">Rope for GRILLON HOOK 2m</t>
  </si>
  <si>
    <t xml:space="preserve">L52300 H</t>
  </si>
  <si>
    <t xml:space="preserve">Corde pour GRILLON HOOK 3m</t>
  </si>
  <si>
    <t xml:space="preserve">Rope for GRILLON HOOK 3m</t>
  </si>
  <si>
    <t xml:space="preserve">L52300 MG</t>
  </si>
  <si>
    <t xml:space="preserve">Corde pour GRILLON MGO 3m</t>
  </si>
  <si>
    <t xml:space="preserve">Rope for GRILLON MGO 3m</t>
  </si>
  <si>
    <t xml:space="preserve">К-во в упак.</t>
  </si>
  <si>
    <t xml:space="preserve">Средства для ухода за обувью</t>
  </si>
  <si>
    <t xml:space="preserve">Пропитка G-Wax 80g</t>
  </si>
  <si>
    <t xml:space="preserve">Пропитка G-Wax 150g</t>
  </si>
  <si>
    <t xml:space="preserve">Спрей G-Wax 250ml Aerosol</t>
  </si>
  <si>
    <t xml:space="preserve">Спрей G-Sport 250ml Aerosol</t>
  </si>
  <si>
    <t xml:space="preserve">Средства для ухода за обувью, рекомендованные GORE-TEX ® </t>
  </si>
  <si>
    <t xml:space="preserve">Спрей Footwear Proofer 250ml Aerosol</t>
  </si>
  <si>
    <t xml:space="preserve">Спрей Footwear Conditioner 250ml Aerosol</t>
  </si>
  <si>
    <t xml:space="preserve">Чистка Footwear Cleaner 250ml Aerosol</t>
  </si>
  <si>
    <t xml:space="preserve">Крем Footwear Leather Conditioner 100ml</t>
  </si>
  <si>
    <t xml:space="preserve">Пропитка Footwear Protector 100ml </t>
  </si>
  <si>
    <t xml:space="preserve">Кондиционер Performance Conditioner 100ml </t>
  </si>
  <si>
    <t xml:space="preserve">Чистящее средство Footwear Scrub Cleaner 100ml</t>
  </si>
  <si>
    <t xml:space="preserve">Спрей NT ODOUR ELIMINATOR 60ML </t>
  </si>
  <si>
    <t xml:space="preserve">Шнурки и акссесуары</t>
  </si>
  <si>
    <t xml:space="preserve">Шнурки (круглые) Black 150cm Round x 2</t>
  </si>
  <si>
    <t xml:space="preserve">Шнурки (круглые) Black Brown 150cm Round Lace x 2</t>
  </si>
  <si>
    <t xml:space="preserve">Шнурки (круглые) Assorted 150cm Round Lace x 2</t>
  </si>
  <si>
    <t xml:space="preserve">Шнурки (плоские) Assorted 150cm Flat Lace x 2</t>
  </si>
  <si>
    <t xml:space="preserve">Средства для ухода за одеждой</t>
  </si>
  <si>
    <t xml:space="preserve">Спрей EXTREME SPRAY CLEANER 300ML</t>
  </si>
  <si>
    <t xml:space="preserve">Спрей EXTREME + UV  SPRAY 300ML</t>
  </si>
  <si>
    <t xml:space="preserve">Стирка Extreme Wash-in Cleaner PLUS 300ml</t>
  </si>
  <si>
    <t xml:space="preserve">Стирка Extreme Wash-in Cleaner 100ml</t>
  </si>
  <si>
    <t xml:space="preserve">Пропитка Extreme Wash-in Waterproofing (nats) 300ml</t>
  </si>
  <si>
    <t xml:space="preserve">Пропитка Extreme Wash-in Waterproofing (syn/breath) 300ml</t>
  </si>
  <si>
    <t xml:space="preserve">Пропитка Extreme (nats) Waterproofing 300ml Trigger</t>
  </si>
  <si>
    <t xml:space="preserve">Спрей Extreme Superpruf 250ml Aerosol</t>
  </si>
  <si>
    <t xml:space="preserve">Стирка+пропитка Extreme 1 wash (syn/breath) twin 100ml</t>
  </si>
  <si>
    <t xml:space="preserve">Стирка+пропитка Extreme 1 wash (nats) twin 100ml</t>
  </si>
  <si>
    <t xml:space="preserve">Пропитка Wax Cotton Dressing 180g</t>
  </si>
  <si>
    <t xml:space="preserve">Спрей Waxspray 250ml Aerosol</t>
  </si>
  <si>
    <t xml:space="preserve">Средства для ухода за одеждой, рекомендованные GORE-TEX ® </t>
  </si>
  <si>
    <t xml:space="preserve">Спрей X T Trigger 300ml </t>
  </si>
  <si>
    <t xml:space="preserve">Спрей X T Spray 125ml </t>
  </si>
  <si>
    <t xml:space="preserve">Стирка (Extreme Cleaner 100ml) + пропитка (XT 125ml)  Twin</t>
  </si>
  <si>
    <t xml:space="preserve">Средства для ухода за бивачным снаряжением</t>
  </si>
  <si>
    <t xml:space="preserve">Пропитка FABSIL + UV PROTECTOR 1 Litre</t>
  </si>
  <si>
    <t xml:space="preserve">Пропитка FABSIL + UV PROTECTOR 2.5 Litre</t>
  </si>
  <si>
    <t xml:space="preserve">Пропитка FABSIL + UV PROTECTOR 5 Litre</t>
  </si>
  <si>
    <t xml:space="preserve">Чистка Universal Fabric Cleaner 500ml</t>
  </si>
  <si>
    <t xml:space="preserve">Спрей Fabsil 300ml Aerosol </t>
  </si>
  <si>
    <t xml:space="preserve">Спрей Fabsil 400ml Aerosol</t>
  </si>
  <si>
    <t xml:space="preserve">Спрей Fabsil 600ml Aerosol</t>
  </si>
  <si>
    <t xml:space="preserve">Спрей Fabsil Gold 250ml Aerosol</t>
  </si>
  <si>
    <t xml:space="preserve">Пропитка Fabsil Gold 1 litre</t>
  </si>
  <si>
    <t xml:space="preserve">Средство для уплотнения швов Seamseal Synthetic 50ml</t>
  </si>
  <si>
    <t xml:space="preserve">ЛЕДОВЫЕ ИНТСТРУМЕНТЫ ДЛЯ ТЕХНИЧЕСКОГО ЛАЗАНИЯ</t>
  </si>
  <si>
    <t xml:space="preserve">COYOTE  LIGHT</t>
  </si>
  <si>
    <t xml:space="preserve">T</t>
  </si>
  <si>
    <t xml:space="preserve">PIOLET ANACONDA CUP power trac</t>
  </si>
  <si>
    <t xml:space="preserve">MARTEAU PIOLET ANACONDA CUP power trac</t>
  </si>
  <si>
    <t xml:space="preserve">PIOLET NAJA  CARVING trac up                          </t>
  </si>
  <si>
    <t xml:space="preserve">MARTEAU PIOLET NAJA  CARVING trac up          </t>
  </si>
  <si>
    <t xml:space="preserve">PIOLET VAUTOUR trac up</t>
  </si>
  <si>
    <t xml:space="preserve">MARTEAU PIOLET VAUTOUR trac up</t>
  </si>
  <si>
    <t xml:space="preserve">ЛЕДОРУБЫ</t>
  </si>
  <si>
    <t xml:space="preserve">1031mxc</t>
  </si>
  <si>
    <t xml:space="preserve">MAVERICK  MXC   CARVING                             50-54-58</t>
  </si>
  <si>
    <t xml:space="preserve">MAVERICK                                                 50-54-60-64-68</t>
  </si>
  <si>
    <t xml:space="preserve">JAGUAR                                                    60-64-68-74 -79</t>
  </si>
  <si>
    <t xml:space="preserve">JAGUAR - LIGHT                                        60-64-68-74-79</t>
  </si>
  <si>
    <t xml:space="preserve">new  OCELOT                                                  60 - 68 - 75</t>
  </si>
  <si>
    <t xml:space="preserve">B</t>
  </si>
  <si>
    <t xml:space="preserve">1020 HL</t>
  </si>
  <si>
    <t xml:space="preserve">new  OCELOT - HYPER LIGHT                          60 - 68 - 75</t>
  </si>
  <si>
    <t xml:space="preserve">1020 R</t>
  </si>
  <si>
    <t xml:space="preserve">new  OCELOT - R                                                            50</t>
  </si>
  <si>
    <t xml:space="preserve">ВСПОМОГАТЕЛЬНЫЕ ИНСТРУМЕНТЫ</t>
  </si>
  <si>
    <t xml:space="preserve">PIOLET FOX                                                                  40</t>
  </si>
  <si>
    <t xml:space="preserve">MARTEAU FOX                                                             40</t>
  </si>
  <si>
    <t xml:space="preserve">PIOLET SUPER FOX                                                       40</t>
  </si>
  <si>
    <t xml:space="preserve">MARTEAU SUPER FOX                                                  40</t>
  </si>
  <si>
    <t xml:space="preserve">АКСЕССУАРЫ ДЛЯ ЛЕДОВЫХ ИНСТРУМЕНТОВ И ЛЕДОРУБОВ</t>
  </si>
  <si>
    <t xml:space="preserve">ТЕМЛЯКИ</t>
  </si>
  <si>
    <t xml:space="preserve">DRAGONNE Longue</t>
  </si>
  <si>
    <t xml:space="preserve">Dragonne TRAC'UP </t>
  </si>
  <si>
    <t xml:space="preserve">Dragonne POWER TRAC </t>
  </si>
  <si>
    <t xml:space="preserve">ЗАЩИТА</t>
  </si>
  <si>
    <t xml:space="preserve">PROTEGE-TETE de piolet à l'unité  (sachet embrochable)</t>
  </si>
  <si>
    <t xml:space="preserve">PROTEGE-TETE de piolet par 50 pièces</t>
  </si>
  <si>
    <t xml:space="preserve">PROTEGE-PIQUE de piolet à l'unité  (sachet embrochable)</t>
  </si>
  <si>
    <t xml:space="preserve">PROTEGE-PIQUE de piolet par 50 pièces</t>
  </si>
  <si>
    <t xml:space="preserve">PROTEGE-PIQUE PLAT à l'unité (sachet embrochable)</t>
  </si>
  <si>
    <t xml:space="preserve">PROTEGE PIQUE PLAT par 50 pieces</t>
  </si>
  <si>
    <t xml:space="preserve">КЛЮВЫ</t>
  </si>
  <si>
    <t xml:space="preserve">LAME VAUTOUR</t>
  </si>
  <si>
    <t xml:space="preserve">LAME ANACONDA CUP / COYOTE</t>
  </si>
  <si>
    <t xml:space="preserve">LAME NAJA BANANE  </t>
  </si>
  <si>
    <t xml:space="preserve">LAME BANANE SUPER FOX  </t>
  </si>
  <si>
    <t xml:space="preserve">ЛОПАТКИ</t>
  </si>
  <si>
    <t xml:space="preserve">PANNE VAUTOUR / PIRANHA</t>
  </si>
  <si>
    <t xml:space="preserve">PANNE COYOTE</t>
  </si>
  <si>
    <t xml:space="preserve">PANNE NAJA  / ANACONDA CUP</t>
  </si>
  <si>
    <t xml:space="preserve">МОЛОТКИ</t>
  </si>
  <si>
    <t xml:space="preserve">TETE DE MARTEAU VAUTOUR / PIRHANA</t>
  </si>
  <si>
    <t xml:space="preserve">TETE DE MARTEAU  COYOTE</t>
  </si>
  <si>
    <t xml:space="preserve">TETE DE MARTEAU NAJA  / ANACONDA CUP</t>
  </si>
  <si>
    <t xml:space="preserve">ЗАГЛУШКИ</t>
  </si>
  <si>
    <t xml:space="preserve">KIT VIS NAJA  / ANACONDA CUP</t>
  </si>
  <si>
    <t xml:space="preserve">KIT MASSELOTTES PIRANHA / NAJA </t>
  </si>
  <si>
    <t xml:space="preserve">KIT GARDE PIOLET NAJA</t>
  </si>
  <si>
    <t xml:space="preserve">KIT INSERT COYOTE / ANACONDA CUP</t>
  </si>
  <si>
    <t xml:space="preserve">KIT GACHETTE piolet COYOTE / ANACONDA CUP</t>
  </si>
  <si>
    <t xml:space="preserve">КОШКИ ДЛЯ ТЕХНИЧЕСКОГО ЛАЗАНИЯ</t>
  </si>
  <si>
    <t xml:space="preserve">DOBERMAN</t>
  </si>
  <si>
    <t xml:space="preserve">KIT DENTS DOBERMAN </t>
  </si>
  <si>
    <t xml:space="preserve">2058R</t>
  </si>
  <si>
    <t xml:space="preserve">PITBULL RAPIDO SPEED  RS </t>
  </si>
  <si>
    <t xml:space="preserve">2059R</t>
  </si>
  <si>
    <t xml:space="preserve">PITBULL RAPIDO MIXTE                </t>
  </si>
  <si>
    <t xml:space="preserve">PITBULL SPEED RS  </t>
  </si>
  <si>
    <t xml:space="preserve">PITBULL MONOPOINTE SPEED  RS  </t>
  </si>
  <si>
    <t xml:space="preserve">KIT DENTS GE PITBULL   (sachet embrochable)</t>
  </si>
  <si>
    <t xml:space="preserve">KIT MONOPOINTE PITBULL RIGID  (sachet embrochable)</t>
  </si>
  <si>
    <t xml:space="preserve">КОШКИ 12-ТИЗУБЫЕ</t>
  </si>
  <si>
    <t xml:space="preserve">2056LN</t>
  </si>
  <si>
    <t xml:space="preserve">new  MAKALU  Lanières + antineige</t>
  </si>
  <si>
    <t xml:space="preserve">2074MX</t>
  </si>
  <si>
    <t xml:space="preserve">new  MAKALU  Mixte + Antineige</t>
  </si>
  <si>
    <t xml:space="preserve">2076SP</t>
  </si>
  <si>
    <t xml:space="preserve">new  MAKALU  Speed  + Antineige</t>
  </si>
  <si>
    <t xml:space="preserve">КОШКИ 10-ТИЗУБЫЕ</t>
  </si>
  <si>
    <t xml:space="preserve">2065LN</t>
  </si>
  <si>
    <t xml:space="preserve">CAIMAN  Acier Lanières + Antineige</t>
  </si>
  <si>
    <t xml:space="preserve">2064MX</t>
  </si>
  <si>
    <t xml:space="preserve">CAIMAN  Acier Mixte Nylon + Antineige</t>
  </si>
  <si>
    <t xml:space="preserve">2066SP</t>
  </si>
  <si>
    <t xml:space="preserve">CAIMAN  Acier Speed + Antineige</t>
  </si>
  <si>
    <t xml:space="preserve">2068LN</t>
  </si>
  <si>
    <t xml:space="preserve">CAIMAN  Zicral Lanières + Antineige </t>
  </si>
  <si>
    <t xml:space="preserve">2067MX</t>
  </si>
  <si>
    <t xml:space="preserve">CAIMAN  Zicral Mixte + Antineige</t>
  </si>
  <si>
    <t xml:space="preserve">2069SP</t>
  </si>
  <si>
    <t xml:space="preserve">CAIMAN  Zicral Speed + Antineige </t>
  </si>
  <si>
    <t xml:space="preserve">КОШКИ СПЕЦИАЛЬНЫЕ</t>
  </si>
  <si>
    <t xml:space="preserve">BOBCAT + Antineige (Orange, bleu, Kaki)</t>
  </si>
  <si>
    <t xml:space="preserve">STOP GLACE crampons talonnières pour surfaces verglacées</t>
  </si>
  <si>
    <t xml:space="preserve">АНТИПОДЛИПЫ</t>
  </si>
  <si>
    <t xml:space="preserve">ANTINEIGE BOBCAT</t>
  </si>
  <si>
    <t xml:space="preserve">ANTINEIGE CAIMAN ACIER</t>
  </si>
  <si>
    <t xml:space="preserve">10120 Z</t>
  </si>
  <si>
    <t xml:space="preserve">ANTINEIGE CAIMAN ZICRAL</t>
  </si>
  <si>
    <t xml:space="preserve">ANTINEIGE ALLIGATOR </t>
  </si>
  <si>
    <t xml:space="preserve">ANTINEIGE 410 </t>
  </si>
  <si>
    <t xml:space="preserve">ANTINEIGE 412</t>
  </si>
  <si>
    <t xml:space="preserve">ANTINEIGE MAKALU (ancien modèle)</t>
  </si>
  <si>
    <t xml:space="preserve">10101N</t>
  </si>
  <si>
    <t xml:space="preserve">new ANTINEIGE MAKALU (modèle 2006)</t>
  </si>
  <si>
    <t xml:space="preserve">ANTINEIGE PITBULL RAPIDO/PITBULL CUP</t>
  </si>
  <si>
    <t xml:space="preserve">ANTINEIGE PITBULL</t>
  </si>
  <si>
    <t xml:space="preserve">АКСЕССУАРЫ ДЛЯ КОШЕК</t>
  </si>
  <si>
    <t xml:space="preserve">new HOUSSE pour crampons </t>
  </si>
  <si>
    <t xml:space="preserve">PROTEGE POINTES 12 pointes   (sachet embrochable)</t>
  </si>
  <si>
    <t xml:space="preserve">PROTEGE POINTES 12 pointes par 50</t>
  </si>
  <si>
    <t xml:space="preserve">LANIERES LONGUES NYLON  (sachet embrochable)</t>
  </si>
  <si>
    <t xml:space="preserve">ATTACHES RAPIDES MIXTE NYLON /MAKALU /410 /412  (sachet embrochable)</t>
  </si>
  <si>
    <t xml:space="preserve">ATTACHES RAPIDES NYLON /MAKALU /410 /412  (sachet embrochable)</t>
  </si>
  <si>
    <t xml:space="preserve">ATTACHES RAPIDES MIXTE NEOPRENE  /410 /412</t>
  </si>
  <si>
    <t xml:space="preserve">ATTACHES RAPIDES NEOPRENE/MAKALU /410 /412</t>
  </si>
  <si>
    <t xml:space="preserve">KIT VIS et ECROU RECHANGE MAKALU  (sachet embrochable)</t>
  </si>
  <si>
    <t xml:space="preserve">KIT VIS et ECROU RECHANGE PITBULL  (sachet embrochable)</t>
  </si>
  <si>
    <t xml:space="preserve">KIT VIS et ECROU RECHANGE PITBULL RAPIDO  (sachet embrochable)</t>
  </si>
  <si>
    <t xml:space="preserve">КАСКИ</t>
  </si>
  <si>
    <t xml:space="preserve">14000C</t>
  </si>
  <si>
    <t xml:space="preserve">BUMPER ( bleu; rouge; gris; jaune)</t>
  </si>
  <si>
    <t xml:space="preserve">VISIERE BUMPER  (sachet embrochable)</t>
  </si>
  <si>
    <t xml:space="preserve">KIT VIS VISIERE BUMPER</t>
  </si>
  <si>
    <t xml:space="preserve">ЛЕДОБУРЫ</t>
  </si>
  <si>
    <t xml:space="preserve">BROCHE  TORNADO 130 mm   (manivelle intégrée)</t>
  </si>
  <si>
    <t xml:space="preserve">BROCHE  TORNADO 170 mm   (manivelle intégrée)</t>
  </si>
  <si>
    <t xml:space="preserve">BROCHE  TORNADO 210 mm   (manivelle intégrée)</t>
  </si>
  <si>
    <t xml:space="preserve">BROCHE  ALPINE 130 mm</t>
  </si>
  <si>
    <t xml:space="preserve">BROCHE  ALPINE 170 mm</t>
  </si>
  <si>
    <t xml:space="preserve">BROCHE  ALPINE 210 mm</t>
  </si>
  <si>
    <t xml:space="preserve">CAPUCHON DE BROCHE   le sachet de 12                                                                    </t>
  </si>
  <si>
    <t xml:space="preserve">ABALAHOOK (crochet lunules) (sachet embrochable)</t>
  </si>
  <si>
    <t xml:space="preserve">СКАЛЬНЫЕ КРЮЧЬЯ</t>
  </si>
  <si>
    <t xml:space="preserve">ROCHER 4153 à 4158 </t>
  </si>
  <si>
    <t xml:space="preserve">ROC 250 CHROME MOLY 4251 à 4254</t>
  </si>
  <si>
    <t xml:space="preserve">MULTIROC 4451 à 4454</t>
  </si>
  <si>
    <t xml:space="preserve">ЗАКЛАДКИ</t>
  </si>
  <si>
    <t xml:space="preserve">CAMEROCK N° 1</t>
  </si>
  <si>
    <t xml:space="preserve">CAMEROCK N° 2</t>
  </si>
  <si>
    <t xml:space="preserve">CAMEROCK N° 3</t>
  </si>
  <si>
    <t xml:space="preserve">CAMEROCK N° 4</t>
  </si>
  <si>
    <t xml:space="preserve">CAMEROCK N° 5</t>
  </si>
  <si>
    <t xml:space="preserve">CAMEROCK N° 6</t>
  </si>
  <si>
    <t xml:space="preserve">CAMEROCK N° 7</t>
  </si>
  <si>
    <t xml:space="preserve">CAMEROCK N° 8</t>
  </si>
  <si>
    <t xml:space="preserve">CAMEROCK N° 9</t>
  </si>
  <si>
    <t xml:space="preserve">JEU de CAMEROCK (les 9 tailles)</t>
  </si>
  <si>
    <t xml:space="preserve">PORTE MATOS</t>
  </si>
  <si>
    <t xml:space="preserve">RACK </t>
  </si>
  <si>
    <t xml:space="preserve">СПУСКОВЫЕ УСТРОЙСТВА</t>
  </si>
  <si>
    <t xml:space="preserve">PETIT  8 - (30 Kn) couleur- alliage léger forgé </t>
  </si>
  <si>
    <t xml:space="preserve">DESCENDEUR 8 - (30 kN) POLI- Alliage léger- forgé </t>
  </si>
  <si>
    <t xml:space="preserve">DESCENDEUR EN 8 - (30 kN) COULEUR alliage léger forgé </t>
  </si>
  <si>
    <t xml:space="preserve">DESCENDEUR KROKRO  (30 kN)</t>
  </si>
  <si>
    <t xml:space="preserve">CUBIK</t>
  </si>
  <si>
    <t xml:space="preserve">new  TOUCAN </t>
  </si>
  <si>
    <t xml:space="preserve">САМОСТРАХОВКИ</t>
  </si>
  <si>
    <t xml:space="preserve">AEROFREIN (livré avec 2 mousquetons Bulldog + pochette)</t>
  </si>
  <si>
    <t xml:space="preserve">DYNAMICA (livré avec 2 mousquetons Jumbo VFA)</t>
  </si>
  <si>
    <t xml:space="preserve">ОТТЯЖКИ       ( 22 kN)                           </t>
  </si>
  <si>
    <t xml:space="preserve">SANGLE EXPRESS NYLON - 15 mm 11 cm</t>
  </si>
  <si>
    <t xml:space="preserve">SANGLE EXPRESS NYLON - 15 mm 17 cm</t>
  </si>
  <si>
    <t xml:space="preserve">SANGLE EXPRESS NYLON - 15 mm 22 cm</t>
  </si>
  <si>
    <t xml:space="preserve">SANGLE EXPRESS DYNEEMA 11 cm</t>
  </si>
  <si>
    <t xml:space="preserve">ANNEAU NYLON  - 15 mm - 60 cm</t>
  </si>
  <si>
    <t xml:space="preserve">ANNEAU NYLON - 15 mm - 120 cm</t>
  </si>
  <si>
    <t xml:space="preserve">ANNEAU DYNEEMA 60cm</t>
  </si>
  <si>
    <t xml:space="preserve">ANNEAU DYNEEMA 120 cm</t>
  </si>
  <si>
    <t xml:space="preserve">FIXATOR - le sachet de 12           nouveau modèle</t>
  </si>
  <si>
    <t xml:space="preserve">FIXO - le sachet de 5</t>
  </si>
  <si>
    <t xml:space="preserve">ПРОЧЕЕ</t>
  </si>
  <si>
    <t xml:space="preserve">SAC A MAGNESIE   </t>
  </si>
  <si>
    <t xml:space="preserve">CHALKBALL lot de 2 boules de magnésie  (sachet embrochable)</t>
  </si>
  <si>
    <t xml:space="preserve">TEE1</t>
  </si>
  <si>
    <t xml:space="preserve">TEE SHIRT 3 coloris S-M-L-XL</t>
  </si>
  <si>
    <t xml:space="preserve">CAP</t>
  </si>
  <si>
    <t xml:space="preserve">CASQUETTE</t>
  </si>
  <si>
    <t xml:space="preserve">ОТТЯЖКИ</t>
  </si>
  <si>
    <t xml:space="preserve">PACK X-FIL poli</t>
  </si>
  <si>
    <t xml:space="preserve">PACK X-IUM poli</t>
  </si>
  <si>
    <t xml:space="preserve">PACK CLIFF/SPRINT COULEUR</t>
  </si>
  <si>
    <t xml:space="preserve">PACK SPIDER DYNEEMA</t>
  </si>
  <si>
    <t xml:space="preserve">КАРАБИНЫ</t>
  </si>
  <si>
    <t xml:space="preserve">SPIDER (25 kN)</t>
  </si>
  <si>
    <t xml:space="preserve"> SPIDER Droit Couleur</t>
  </si>
  <si>
    <t xml:space="preserve"> SPIDER Coudé Couleur</t>
  </si>
  <si>
    <t xml:space="preserve">new SPIDER à VIS couleur</t>
  </si>
  <si>
    <t xml:space="preserve">CLIFF - SPRINT  (25 kN)</t>
  </si>
  <si>
    <t xml:space="preserve"> CLIFF doigt couleur</t>
  </si>
  <si>
    <t xml:space="preserve"> CLIFF A VIS</t>
  </si>
  <si>
    <t xml:space="preserve"> SPRINT couleur -doigt coudé</t>
  </si>
  <si>
    <t xml:space="preserve">X FIL poli</t>
  </si>
  <si>
    <t xml:space="preserve">X FIL couleur</t>
  </si>
  <si>
    <t xml:space="preserve">X-IUM  (25 kN)</t>
  </si>
  <si>
    <t xml:space="preserve"> X-IUM DROIT  poli</t>
  </si>
  <si>
    <t xml:space="preserve"> X-IUM COUDE  poli</t>
  </si>
  <si>
    <t xml:space="preserve">new MOUSQUETONS  3000 (30 kN)</t>
  </si>
  <si>
    <t xml:space="preserve"> 3000 poli</t>
  </si>
  <si>
    <t xml:space="preserve"> 3000 couleur NOIR </t>
  </si>
  <si>
    <t xml:space="preserve"> 3000 à VIS</t>
  </si>
  <si>
    <t xml:space="preserve">B-I</t>
  </si>
  <si>
    <t xml:space="preserve"> 3000 couleur NOIR à VIS</t>
  </si>
  <si>
    <t xml:space="preserve">3000 poli à Bague AUTOMATIQUE</t>
  </si>
  <si>
    <t xml:space="preserve"> JUMBO  (30 kN)</t>
  </si>
  <si>
    <t xml:space="preserve">JUMBO 3000 couleur</t>
  </si>
  <si>
    <t xml:space="preserve">JUMBO 3000 à VIS couleur</t>
  </si>
  <si>
    <t xml:space="preserve">JUMBO 3000 VFA</t>
  </si>
  <si>
    <t xml:space="preserve">K</t>
  </si>
  <si>
    <t xml:space="preserve">JUMBO 3000 A BAGUE AUTOMATIQUE couleur              </t>
  </si>
  <si>
    <t xml:space="preserve">K-I</t>
  </si>
  <si>
    <t xml:space="preserve"> JUMBO HMS  (25 kN)</t>
  </si>
  <si>
    <t xml:space="preserve"> JUMBO 2500 HMS à VIS                                               </t>
  </si>
  <si>
    <t xml:space="preserve">H</t>
  </si>
  <si>
    <t xml:space="preserve"> JUMBO 2500 HMS à BAGUE AUTOMATIQUE       </t>
  </si>
  <si>
    <t xml:space="preserve">H-I</t>
  </si>
  <si>
    <t xml:space="preserve">СПЕЦИАЛЬНЫЕ КАРАБИНЫ                            </t>
  </si>
  <si>
    <t xml:space="preserve">JUMBO (25 Kn) FIL couleur</t>
  </si>
  <si>
    <t xml:space="preserve">MASTER AUTO (25kN)</t>
  </si>
  <si>
    <t xml:space="preserve">MASTER AUTO  (25kN) avec bloqueur de corde</t>
  </si>
  <si>
    <t xml:space="preserve">BULLDOG  (30 kN)                                                    </t>
  </si>
  <si>
    <t xml:space="preserve">D-K-I</t>
  </si>
  <si>
    <t xml:space="preserve">BARRETTE INOX (arrêt de corde)</t>
  </si>
  <si>
    <t xml:space="preserve">ОВАЛЬНЫЕ КАРАБИНЫ   (23 kN)</t>
  </si>
  <si>
    <t xml:space="preserve"> TITAN </t>
  </si>
  <si>
    <t xml:space="preserve"> TITAN A VIS</t>
  </si>
  <si>
    <t xml:space="preserve"> TITAN COULEUR A VIS  </t>
  </si>
  <si>
    <t xml:space="preserve"> TITAN BAGUE AUTO</t>
  </si>
  <si>
    <t xml:space="preserve">ACIER </t>
  </si>
  <si>
    <t xml:space="preserve">ACIER NORMAL A VIS (20kN)</t>
  </si>
  <si>
    <t xml:space="preserve">I</t>
  </si>
  <si>
    <t xml:space="preserve">ACIER ALPIN à VIS (23 kN)</t>
  </si>
  <si>
    <t xml:space="preserve">ACIER ALPIN AUTO (23 kN)</t>
  </si>
  <si>
    <t xml:space="preserve">МИНИКАРАБИНЫ</t>
  </si>
  <si>
    <t xml:space="preserve">MICRO ACIER </t>
  </si>
  <si>
    <t xml:space="preserve">MICRAL alliage léger couleur 60 mm</t>
  </si>
  <si>
    <t xml:space="preserve">DOMINO alliage léger couleur 80 mm</t>
  </si>
  <si>
    <t xml:space="preserve">DECAPS  80mm</t>
  </si>
  <si>
    <t xml:space="preserve">арт</t>
  </si>
  <si>
    <t xml:space="preserve">наименование</t>
  </si>
  <si>
    <t xml:space="preserve">рек розн оконч</t>
  </si>
  <si>
    <t xml:space="preserve">CARABINERS</t>
  </si>
  <si>
    <t xml:space="preserve">381020</t>
  </si>
  <si>
    <t xml:space="preserve">Quicksilver/HotWire Quickdraw–12 cm</t>
  </si>
  <si>
    <t xml:space="preserve">381021</t>
  </si>
  <si>
    <t xml:space="preserve">Quicksilver/HotWire Quickdraw–18 cm</t>
  </si>
  <si>
    <t xml:space="preserve">381022</t>
  </si>
  <si>
    <t xml:space="preserve">Quicksilver Quickdraw–12 cm</t>
  </si>
  <si>
    <t xml:space="preserve">381023</t>
  </si>
  <si>
    <t xml:space="preserve">Quicksilver Quickdraw–18 cm</t>
  </si>
  <si>
    <t xml:space="preserve">381028</t>
  </si>
  <si>
    <t xml:space="preserve">PosiWire Quickdraw–12 cm</t>
  </si>
  <si>
    <t xml:space="preserve">381024</t>
  </si>
  <si>
    <t xml:space="preserve">Positron Quickdraw–12 cm</t>
  </si>
  <si>
    <t xml:space="preserve">381025</t>
  </si>
  <si>
    <t xml:space="preserve">Dynotron Quickdraw–12 cm</t>
  </si>
  <si>
    <t xml:space="preserve">381027</t>
  </si>
  <si>
    <t xml:space="preserve">Neutrino Quickdraw–12 cm</t>
  </si>
  <si>
    <t xml:space="preserve">381026</t>
  </si>
  <si>
    <t xml:space="preserve">Dynotron/LiveWire Quickdraw–12 cm</t>
  </si>
  <si>
    <t xml:space="preserve">381050</t>
  </si>
  <si>
    <t xml:space="preserve">Quicksilver 12 cm Quickpack </t>
  </si>
  <si>
    <t xml:space="preserve">210076</t>
  </si>
  <si>
    <t xml:space="preserve">OvalWire</t>
  </si>
  <si>
    <t xml:space="preserve">210127</t>
  </si>
  <si>
    <t xml:space="preserve">HotWire®</t>
  </si>
  <si>
    <t xml:space="preserve">210230</t>
  </si>
  <si>
    <t xml:space="preserve">Neutrino</t>
  </si>
  <si>
    <t xml:space="preserve">210132</t>
  </si>
  <si>
    <t xml:space="preserve">LiveWire</t>
  </si>
  <si>
    <t xml:space="preserve">381052</t>
  </si>
  <si>
    <t xml:space="preserve">Neutrino Rackpack </t>
  </si>
  <si>
    <t xml:space="preserve">210080</t>
  </si>
  <si>
    <t xml:space="preserve">Light D</t>
  </si>
  <si>
    <t xml:space="preserve">210075</t>
  </si>
  <si>
    <t xml:space="preserve">Oval</t>
  </si>
  <si>
    <t xml:space="preserve">210095</t>
  </si>
  <si>
    <t xml:space="preserve">Quicksilver Straight</t>
  </si>
  <si>
    <t xml:space="preserve">210105</t>
  </si>
  <si>
    <t xml:space="preserve">Quicksilver Bent</t>
  </si>
  <si>
    <t xml:space="preserve">210261</t>
  </si>
  <si>
    <t xml:space="preserve">Positron Straight</t>
  </si>
  <si>
    <t xml:space="preserve">210266</t>
  </si>
  <si>
    <t xml:space="preserve">Positron Bent</t>
  </si>
  <si>
    <t xml:space="preserve">210280</t>
  </si>
  <si>
    <t xml:space="preserve">Dynotron Straight</t>
  </si>
  <si>
    <t xml:space="preserve">210285</t>
  </si>
  <si>
    <t xml:space="preserve">Dynotron Bent</t>
  </si>
  <si>
    <t xml:space="preserve">210100</t>
  </si>
  <si>
    <t xml:space="preserve">Quicksilver Screwgate</t>
  </si>
  <si>
    <t xml:space="preserve">210271</t>
  </si>
  <si>
    <t xml:space="preserve">Positron Screwgate</t>
  </si>
  <si>
    <t xml:space="preserve">210073</t>
  </si>
  <si>
    <t xml:space="preserve">Mini Pearabiner Screwgate</t>
  </si>
  <si>
    <t xml:space="preserve">210251</t>
  </si>
  <si>
    <t xml:space="preserve">Rocklock Screwgate</t>
  </si>
  <si>
    <t xml:space="preserve">210252</t>
  </si>
  <si>
    <t xml:space="preserve">Rocklock Twistlock</t>
  </si>
  <si>
    <t xml:space="preserve">CAMALOTS</t>
  </si>
  <si>
    <t xml:space="preserve">262000</t>
  </si>
  <si>
    <t xml:space="preserve">Camalot™ C3 #000 NEW </t>
  </si>
  <si>
    <t xml:space="preserve">262001</t>
  </si>
  <si>
    <t xml:space="preserve">Camalot C3 #00 NEW </t>
  </si>
  <si>
    <t xml:space="preserve">262002</t>
  </si>
  <si>
    <t xml:space="preserve">Camalot C3 #0 NEW </t>
  </si>
  <si>
    <t xml:space="preserve">262010</t>
  </si>
  <si>
    <t xml:space="preserve">Camalot C3 #1 NEW </t>
  </si>
  <si>
    <t xml:space="preserve">262020</t>
  </si>
  <si>
    <t xml:space="preserve">Camalot C3 #2 NEW </t>
  </si>
  <si>
    <t xml:space="preserve">262103</t>
  </si>
  <si>
    <t xml:space="preserve">Camalot C4 .3 NEW </t>
  </si>
  <si>
    <t xml:space="preserve">262104</t>
  </si>
  <si>
    <t xml:space="preserve">Camalot C4 .4 </t>
  </si>
  <si>
    <t xml:space="preserve">262105</t>
  </si>
  <si>
    <t xml:space="preserve">Camalot C4 .5 </t>
  </si>
  <si>
    <t xml:space="preserve">262107</t>
  </si>
  <si>
    <t xml:space="preserve">Camalot C4 .75 </t>
  </si>
  <si>
    <t xml:space="preserve">262110</t>
  </si>
  <si>
    <t xml:space="preserve">Camalot C4 #1 </t>
  </si>
  <si>
    <t xml:space="preserve">262120</t>
  </si>
  <si>
    <t xml:space="preserve">Camalot C4 #2 </t>
  </si>
  <si>
    <t xml:space="preserve">262130</t>
  </si>
  <si>
    <t xml:space="preserve">Camalot C4 #3 </t>
  </si>
  <si>
    <t xml:space="preserve">262140</t>
  </si>
  <si>
    <t xml:space="preserve">Camalot C4 #4 </t>
  </si>
  <si>
    <t xml:space="preserve">262150</t>
  </si>
  <si>
    <t xml:space="preserve">Camalot C4 #5 </t>
  </si>
  <si>
    <t xml:space="preserve">262160</t>
  </si>
  <si>
    <t xml:space="preserve">Camalot C4 #6 $</t>
  </si>
  <si>
    <t xml:space="preserve">STOPPERS &amp; HEXENTRICS</t>
  </si>
  <si>
    <t xml:space="preserve">225201</t>
  </si>
  <si>
    <t xml:space="preserve">Stopper® #1</t>
  </si>
  <si>
    <t xml:space="preserve">225202</t>
  </si>
  <si>
    <t xml:space="preserve">Stopper #2</t>
  </si>
  <si>
    <t xml:space="preserve">225203</t>
  </si>
  <si>
    <t xml:space="preserve">Stopper #3</t>
  </si>
  <si>
    <t xml:space="preserve">225204</t>
  </si>
  <si>
    <t xml:space="preserve">Stopper #4</t>
  </si>
  <si>
    <t xml:space="preserve">225205</t>
  </si>
  <si>
    <t xml:space="preserve">Stopper #5</t>
  </si>
  <si>
    <t xml:space="preserve">225206</t>
  </si>
  <si>
    <t xml:space="preserve">Stopper #6</t>
  </si>
  <si>
    <t xml:space="preserve">225207</t>
  </si>
  <si>
    <t xml:space="preserve">Stopper #7</t>
  </si>
  <si>
    <t xml:space="preserve">225208</t>
  </si>
  <si>
    <t xml:space="preserve">Stopper #8</t>
  </si>
  <si>
    <t xml:space="preserve">225209</t>
  </si>
  <si>
    <t xml:space="preserve">Stopper #9</t>
  </si>
  <si>
    <t xml:space="preserve">225210</t>
  </si>
  <si>
    <t xml:space="preserve">Stopper #10</t>
  </si>
  <si>
    <t xml:space="preserve">225211</t>
  </si>
  <si>
    <t xml:space="preserve">Stopper #11</t>
  </si>
  <si>
    <t xml:space="preserve">225212</t>
  </si>
  <si>
    <t xml:space="preserve">Stopper #12</t>
  </si>
  <si>
    <t xml:space="preserve">225213</t>
  </si>
  <si>
    <t xml:space="preserve">Stopper #13</t>
  </si>
  <si>
    <t xml:space="preserve">225215</t>
  </si>
  <si>
    <t xml:space="preserve">Stopper Set #4-13 </t>
  </si>
  <si>
    <t xml:space="preserve">224401</t>
  </si>
  <si>
    <t xml:space="preserve">Micro Stopper #1</t>
  </si>
  <si>
    <t xml:space="preserve">224402</t>
  </si>
  <si>
    <t xml:space="preserve">Micro Stopper #2</t>
  </si>
  <si>
    <t xml:space="preserve">224403</t>
  </si>
  <si>
    <t xml:space="preserve">Micro Stopper #3</t>
  </si>
  <si>
    <t xml:space="preserve">224404</t>
  </si>
  <si>
    <t xml:space="preserve">Micro Stopper #4</t>
  </si>
  <si>
    <t xml:space="preserve">224405</t>
  </si>
  <si>
    <t xml:space="preserve">Micro Stopper #5</t>
  </si>
  <si>
    <t xml:space="preserve">224406</t>
  </si>
  <si>
    <t xml:space="preserve">Micro Stopper #6</t>
  </si>
  <si>
    <t xml:space="preserve">224410</t>
  </si>
  <si>
    <t xml:space="preserve">Micro Stopper Set #1-6 </t>
  </si>
  <si>
    <t xml:space="preserve">220201</t>
  </si>
  <si>
    <t xml:space="preserve">Wired Hex #1</t>
  </si>
  <si>
    <t xml:space="preserve">220202</t>
  </si>
  <si>
    <t xml:space="preserve">Wired Hex #2</t>
  </si>
  <si>
    <t xml:space="preserve">220203</t>
  </si>
  <si>
    <t xml:space="preserve">Wired Hex #3</t>
  </si>
  <si>
    <t xml:space="preserve">220204</t>
  </si>
  <si>
    <t xml:space="preserve">Wired Hex #4</t>
  </si>
  <si>
    <t xml:space="preserve">220205</t>
  </si>
  <si>
    <t xml:space="preserve">Wired Hex #5</t>
  </si>
  <si>
    <t xml:space="preserve">220206</t>
  </si>
  <si>
    <t xml:space="preserve">Wired Hex #6</t>
  </si>
  <si>
    <t xml:space="preserve">220207</t>
  </si>
  <si>
    <t xml:space="preserve">Wired Hex #7</t>
  </si>
  <si>
    <t xml:space="preserve">220208</t>
  </si>
  <si>
    <t xml:space="preserve">Wired Hex #8</t>
  </si>
  <si>
    <t xml:space="preserve">220209</t>
  </si>
  <si>
    <t xml:space="preserve">Wired Hex #9</t>
  </si>
  <si>
    <t xml:space="preserve">220210</t>
  </si>
  <si>
    <t xml:space="preserve">Wired Hex #10</t>
  </si>
  <si>
    <t xml:space="preserve">220211</t>
  </si>
  <si>
    <t xml:space="preserve">Wired Hex #11</t>
  </si>
  <si>
    <t xml:space="preserve">220215</t>
  </si>
  <si>
    <t xml:space="preserve">Wired Hexentric® Set #4-10 </t>
  </si>
  <si>
    <t xml:space="preserve">HELMETS</t>
  </si>
  <si>
    <t xml:space="preserve">620211</t>
  </si>
  <si>
    <t xml:space="preserve">Tracer Helmet NEW </t>
  </si>
  <si>
    <t xml:space="preserve">620204</t>
  </si>
  <si>
    <t xml:space="preserve">Half Dome Helmet NEW </t>
  </si>
  <si>
    <t xml:space="preserve">620260</t>
  </si>
  <si>
    <t xml:space="preserve">Helmet Sticker Pack</t>
  </si>
  <si>
    <t xml:space="preserve">620250</t>
  </si>
  <si>
    <t xml:space="preserve">Skullcap</t>
  </si>
  <si>
    <t xml:space="preserve">651010</t>
  </si>
  <si>
    <t xml:space="preserve">Chaos $</t>
  </si>
  <si>
    <t xml:space="preserve">651009</t>
  </si>
  <si>
    <t xml:space="preserve">Blizzard </t>
  </si>
  <si>
    <t xml:space="preserve">651005</t>
  </si>
  <si>
    <t xml:space="preserve">Focus </t>
  </si>
  <si>
    <t xml:space="preserve">651013</t>
  </si>
  <si>
    <t xml:space="preserve">Iris NEW </t>
  </si>
  <si>
    <t xml:space="preserve">651006</t>
  </si>
  <si>
    <t xml:space="preserve">Focus AL </t>
  </si>
  <si>
    <t xml:space="preserve">651015</t>
  </si>
  <si>
    <t xml:space="preserve">Focus Speed NEW </t>
  </si>
  <si>
    <t xml:space="preserve">651007</t>
  </si>
  <si>
    <t xml:space="preserve">Phoenix </t>
  </si>
  <si>
    <t xml:space="preserve">651008</t>
  </si>
  <si>
    <t xml:space="preserve">Diva </t>
  </si>
  <si>
    <t xml:space="preserve">651002</t>
  </si>
  <si>
    <t xml:space="preserve">Momentum </t>
  </si>
  <si>
    <t xml:space="preserve">651004</t>
  </si>
  <si>
    <t xml:space="preserve">Primrose AL </t>
  </si>
  <si>
    <t xml:space="preserve">651003</t>
  </si>
  <si>
    <t xml:space="preserve">Momentum AL </t>
  </si>
  <si>
    <t xml:space="preserve">651016</t>
  </si>
  <si>
    <t xml:space="preserve">Momentum Speed NEW </t>
  </si>
  <si>
    <t xml:space="preserve">651000</t>
  </si>
  <si>
    <t xml:space="preserve">Momentum Package </t>
  </si>
  <si>
    <t xml:space="preserve">651001</t>
  </si>
  <si>
    <t xml:space="preserve">Primrose Package </t>
  </si>
  <si>
    <t xml:space="preserve">650920</t>
  </si>
  <si>
    <t xml:space="preserve">Kid’s A-Bod </t>
  </si>
  <si>
    <t xml:space="preserve">651012</t>
  </si>
  <si>
    <t xml:space="preserve">Wiz Kid NEW </t>
  </si>
  <si>
    <t xml:space="preserve">650020</t>
  </si>
  <si>
    <t xml:space="preserve">Bod </t>
  </si>
  <si>
    <t xml:space="preserve">650026</t>
  </si>
  <si>
    <t xml:space="preserve">Alpine Bod </t>
  </si>
  <si>
    <t xml:space="preserve">650071</t>
  </si>
  <si>
    <t xml:space="preserve">Vario Chest NEW </t>
  </si>
  <si>
    <t xml:space="preserve">650072</t>
  </si>
  <si>
    <t xml:space="preserve">Vario Speed NEW </t>
  </si>
  <si>
    <t xml:space="preserve">BELAY DEVICES &amp; DESCENDERS</t>
  </si>
  <si>
    <t xml:space="preserve">620032</t>
  </si>
  <si>
    <t xml:space="preserve">Super 8</t>
  </si>
  <si>
    <t xml:space="preserve">620045</t>
  </si>
  <si>
    <t xml:space="preserve">ATC</t>
  </si>
  <si>
    <t xml:space="preserve">620050</t>
  </si>
  <si>
    <t xml:space="preserve">ATC-XP</t>
  </si>
  <si>
    <t xml:space="preserve">620051</t>
  </si>
  <si>
    <t xml:space="preserve">ATC-Guide NEW </t>
  </si>
  <si>
    <t xml:space="preserve">620053</t>
  </si>
  <si>
    <t xml:space="preserve">Big Air Package </t>
  </si>
  <si>
    <t xml:space="preserve">CLIMBING ACCESSORIES</t>
  </si>
  <si>
    <t xml:space="preserve">630100</t>
  </si>
  <si>
    <t xml:space="preserve">Small Chalk Bag</t>
  </si>
  <si>
    <t xml:space="preserve">630105</t>
  </si>
  <si>
    <t xml:space="preserve">Medium Chalk Bag</t>
  </si>
  <si>
    <t xml:space="preserve">630110</t>
  </si>
  <si>
    <t xml:space="preserve">Large Chalk Bag</t>
  </si>
  <si>
    <t xml:space="preserve">630101</t>
  </si>
  <si>
    <t xml:space="preserve">Small Print Chalk Bag</t>
  </si>
  <si>
    <t xml:space="preserve">630106</t>
  </si>
  <si>
    <t xml:space="preserve">Medium Print Chalk Bag</t>
  </si>
  <si>
    <t xml:space="preserve">630111</t>
  </si>
  <si>
    <t xml:space="preserve">Large Print Chalk Bag</t>
  </si>
  <si>
    <t xml:space="preserve">630120</t>
  </si>
  <si>
    <t xml:space="preserve">Chalk Bag with Zippered Pocket</t>
  </si>
  <si>
    <t xml:space="preserve">800190</t>
  </si>
  <si>
    <t xml:space="preserve">JiveWires–Small</t>
  </si>
  <si>
    <t xml:space="preserve">800195</t>
  </si>
  <si>
    <t xml:space="preserve">JiveWires–Large</t>
  </si>
  <si>
    <t xml:space="preserve">800200</t>
  </si>
  <si>
    <t xml:space="preserve">Microns–Small</t>
  </si>
  <si>
    <t xml:space="preserve">800205</t>
  </si>
  <si>
    <t xml:space="preserve">Microns–Large</t>
  </si>
  <si>
    <t xml:space="preserve">380074</t>
  </si>
  <si>
    <t xml:space="preserve">20 mm Nylon: 12 cm (5”) Dogbone</t>
  </si>
  <si>
    <t xml:space="preserve">380078</t>
  </si>
  <si>
    <t xml:space="preserve">20 mm Nylon: 15 cm (6”) Dogbone</t>
  </si>
  <si>
    <t xml:space="preserve">380079</t>
  </si>
  <si>
    <t xml:space="preserve">20 mm Nylon: 20 cm (8”) Dogbone</t>
  </si>
  <si>
    <t xml:space="preserve">380090</t>
  </si>
  <si>
    <t xml:space="preserve">12 mm Dynex: 12 cm (5”) Dogbone</t>
  </si>
  <si>
    <t xml:space="preserve">380091</t>
  </si>
  <si>
    <t xml:space="preserve">12 mm Dynex: 15 cm (6”) Dogbone</t>
  </si>
  <si>
    <t xml:space="preserve">380092</t>
  </si>
  <si>
    <t xml:space="preserve">12 mm Dynex: 20 cm (8”) Dogbone</t>
  </si>
  <si>
    <t xml:space="preserve">380058</t>
  </si>
  <si>
    <t xml:space="preserve">18 mm Nylon: 30 cm (12”) Runner</t>
  </si>
  <si>
    <t xml:space="preserve">380060</t>
  </si>
  <si>
    <t xml:space="preserve">18 mm Nylon: 60 cm (24”) Runner</t>
  </si>
  <si>
    <t xml:space="preserve">380065</t>
  </si>
  <si>
    <t xml:space="preserve">20 mm Patterned Nylon: 15 cm (6”) Runner</t>
  </si>
  <si>
    <t xml:space="preserve">380076</t>
  </si>
  <si>
    <t xml:space="preserve">20 mm Patterned Nylon: 20 cm (8”) Runner</t>
  </si>
  <si>
    <t xml:space="preserve">380077</t>
  </si>
  <si>
    <t xml:space="preserve">20 mm Patterned Nylon: 60 cm (24”) Runner</t>
  </si>
  <si>
    <t xml:space="preserve">380087</t>
  </si>
  <si>
    <t xml:space="preserve">12 mm Dynex: 30 cm (12”) Runner</t>
  </si>
  <si>
    <t xml:space="preserve">380088</t>
  </si>
  <si>
    <t xml:space="preserve">12 mm Dynex: 60 cm (24”) Runner</t>
  </si>
  <si>
    <t xml:space="preserve">380089</t>
  </si>
  <si>
    <t xml:space="preserve">12 mm Dynex: 120 cm (48”) Runner</t>
  </si>
  <si>
    <t xml:space="preserve">BOULDERING</t>
  </si>
  <si>
    <t xml:space="preserve">550800</t>
  </si>
  <si>
    <t xml:space="preserve">Mondo Crashpad NEW </t>
  </si>
  <si>
    <t xml:space="preserve">550805</t>
  </si>
  <si>
    <t xml:space="preserve">Drop Zone Crashpad NEW </t>
  </si>
  <si>
    <t xml:space="preserve">550810</t>
  </si>
  <si>
    <t xml:space="preserve">Satellite Crashpad NEW </t>
  </si>
  <si>
    <t xml:space="preserve">550815</t>
  </si>
  <si>
    <t xml:space="preserve">Butler Pad NEW </t>
  </si>
  <si>
    <t xml:space="preserve">550820</t>
  </si>
  <si>
    <t xml:space="preserve">Garbage Bag NEW </t>
  </si>
  <si>
    <t xml:space="preserve">550825</t>
  </si>
  <si>
    <t xml:space="preserve">Necessaire NEW</t>
  </si>
  <si>
    <t xml:space="preserve">550509</t>
  </si>
  <si>
    <t xml:space="preserve">Chinese Exercise Balls</t>
  </si>
  <si>
    <t xml:space="preserve">800150</t>
  </si>
  <si>
    <t xml:space="preserve">Forearm Trainer</t>
  </si>
  <si>
    <t xml:space="preserve">BOULDERING (CONT.)</t>
  </si>
  <si>
    <t xml:space="preserve">550499</t>
  </si>
  <si>
    <t xml:space="preserve">56 g Solid Block Chalk </t>
  </si>
  <si>
    <t xml:space="preserve">550502</t>
  </si>
  <si>
    <t xml:space="preserve">100 g Loose Chalk</t>
  </si>
  <si>
    <t xml:space="preserve">550503</t>
  </si>
  <si>
    <t xml:space="preserve">200 g Loose Chalk</t>
  </si>
  <si>
    <t xml:space="preserve">550495</t>
  </si>
  <si>
    <t xml:space="preserve">300 g Loose Chalk</t>
  </si>
  <si>
    <t xml:space="preserve">550496</t>
  </si>
  <si>
    <t xml:space="preserve">300 g Refillable Chalk Canister</t>
  </si>
  <si>
    <t xml:space="preserve">550504</t>
  </si>
  <si>
    <t xml:space="preserve">Non-refillable Chalk Shot</t>
  </si>
  <si>
    <t xml:space="preserve">550498</t>
  </si>
  <si>
    <t xml:space="preserve">Refillable Chalk Shot</t>
  </si>
  <si>
    <t xml:space="preserve">550497</t>
  </si>
  <si>
    <t xml:space="preserve">Multipack Chalk Shot</t>
  </si>
  <si>
    <t xml:space="preserve">550823</t>
  </si>
  <si>
    <t xml:space="preserve">Barf Bag Chalk Bag NEW </t>
  </si>
  <si>
    <t xml:space="preserve">550821</t>
  </si>
  <si>
    <t xml:space="preserve">Robi Dog Chalk Bag NEW</t>
  </si>
  <si>
    <t xml:space="preserve">550822</t>
  </si>
  <si>
    <t xml:space="preserve">Chalkboy NEW </t>
  </si>
  <si>
    <t xml:space="preserve">550824</t>
  </si>
  <si>
    <t xml:space="preserve">Survivor Chalk Bag NEW</t>
  </si>
  <si>
    <t xml:space="preserve">550726</t>
  </si>
  <si>
    <t xml:space="preserve">Red Label Tee NEW </t>
  </si>
  <si>
    <t xml:space="preserve">550727</t>
  </si>
  <si>
    <t xml:space="preserve">Chief Tee NEW</t>
  </si>
  <si>
    <t xml:space="preserve">550728</t>
  </si>
  <si>
    <t xml:space="preserve">Rib Tee NEW </t>
  </si>
  <si>
    <t xml:space="preserve">550732</t>
  </si>
  <si>
    <t xml:space="preserve">Swirl Top–Women’s NEW </t>
  </si>
  <si>
    <t xml:space="preserve">550731</t>
  </si>
  <si>
    <t xml:space="preserve">Signature Tank NEW</t>
  </si>
  <si>
    <t xml:space="preserve">550730</t>
  </si>
  <si>
    <t xml:space="preserve">Red Label Tank NEW</t>
  </si>
  <si>
    <t xml:space="preserve">550734</t>
  </si>
  <si>
    <t xml:space="preserve">Diamond Hoodie–Men’s NEW </t>
  </si>
  <si>
    <t xml:space="preserve">550735</t>
  </si>
  <si>
    <t xml:space="preserve">Diamond Hoodie–Women’s NEW </t>
  </si>
  <si>
    <t xml:space="preserve">550736</t>
  </si>
  <si>
    <t xml:space="preserve">Diamond Beanie NEW</t>
  </si>
  <si>
    <t xml:space="preserve">550738</t>
  </si>
  <si>
    <t xml:space="preserve">Sunshine Beanie NEW</t>
  </si>
  <si>
    <t xml:space="preserve">550737</t>
  </si>
  <si>
    <t xml:space="preserve">Icon Beanie NEW</t>
  </si>
  <si>
    <t xml:space="preserve">BIG WALL EQUIPMENT</t>
  </si>
  <si>
    <t xml:space="preserve">520220</t>
  </si>
  <si>
    <t xml:space="preserve">Cliffhanger</t>
  </si>
  <si>
    <t xml:space="preserve">520225</t>
  </si>
  <si>
    <t xml:space="preserve">Grappling Hook</t>
  </si>
  <si>
    <t xml:space="preserve">520216</t>
  </si>
  <si>
    <t xml:space="preserve">Pecker #1</t>
  </si>
  <si>
    <t xml:space="preserve">520217</t>
  </si>
  <si>
    <t xml:space="preserve">Pecker #2</t>
  </si>
  <si>
    <t xml:space="preserve">520218</t>
  </si>
  <si>
    <t xml:space="preserve">Pecker #3</t>
  </si>
  <si>
    <t xml:space="preserve">520200</t>
  </si>
  <si>
    <t xml:space="preserve">Talon</t>
  </si>
  <si>
    <t xml:space="preserve">520210</t>
  </si>
  <si>
    <t xml:space="preserve">RURP™</t>
  </si>
  <si>
    <t xml:space="preserve">520230</t>
  </si>
  <si>
    <t xml:space="preserve">Knifeblade–#1, Short Thin/Standard</t>
  </si>
  <si>
    <t xml:space="preserve">520240</t>
  </si>
  <si>
    <t xml:space="preserve">Knifeblade–#2, Long Thin/Long</t>
  </si>
  <si>
    <t xml:space="preserve">520310</t>
  </si>
  <si>
    <t xml:space="preserve">Bugaboo–#3, Short Thin</t>
  </si>
  <si>
    <t xml:space="preserve">520320</t>
  </si>
  <si>
    <t xml:space="preserve">Bugaboo–#4, Long Thin</t>
  </si>
  <si>
    <t xml:space="preserve">520330</t>
  </si>
  <si>
    <t xml:space="preserve">Bugaboo–#5, Short Medium</t>
  </si>
  <si>
    <t xml:space="preserve">520340</t>
  </si>
  <si>
    <t xml:space="preserve">Bugaboo–#6, Long Medium</t>
  </si>
  <si>
    <t xml:space="preserve">520710</t>
  </si>
  <si>
    <t xml:space="preserve">Angle Piton–#1, 1/2”</t>
  </si>
  <si>
    <t xml:space="preserve">520720</t>
  </si>
  <si>
    <t xml:space="preserve">Angle Piton–#2, 5/8”</t>
  </si>
  <si>
    <t xml:space="preserve">520730</t>
  </si>
  <si>
    <t xml:space="preserve">Angle Piton–#3, 3/4”</t>
  </si>
  <si>
    <t xml:space="preserve">520740</t>
  </si>
  <si>
    <t xml:space="preserve">Angle Piton–#4, 1”</t>
  </si>
  <si>
    <t xml:space="preserve">520750</t>
  </si>
  <si>
    <t xml:space="preserve">Angle Piton–#5, 1 1/4”</t>
  </si>
  <si>
    <t xml:space="preserve">520760</t>
  </si>
  <si>
    <t xml:space="preserve">Angle Piton–#6, 1 1/2”</t>
  </si>
  <si>
    <t xml:space="preserve">520500</t>
  </si>
  <si>
    <t xml:space="preserve">Lost Arrow®–#1, Short Thin</t>
  </si>
  <si>
    <t xml:space="preserve">Lost Arrow–#2, Short Medium</t>
  </si>
  <si>
    <t xml:space="preserve">Lost Arrow–#3, Short Thick</t>
  </si>
  <si>
    <t xml:space="preserve">Lost Arrow–#4, Wedge</t>
  </si>
  <si>
    <t xml:space="preserve">Lost Arrow–#5, Long Thin</t>
  </si>
  <si>
    <t xml:space="preserve">Lost Arrow–#6, Long Medium</t>
  </si>
  <si>
    <t xml:space="preserve">Lost Arrow–#7, Long Thick</t>
  </si>
  <si>
    <t xml:space="preserve">Lost Arrow–#8, Long Dong</t>
  </si>
  <si>
    <t xml:space="preserve">500010</t>
  </si>
  <si>
    <t xml:space="preserve">Yosemite Hammer </t>
  </si>
  <si>
    <t xml:space="preserve">620060</t>
  </si>
  <si>
    <t xml:space="preserve">Nut Tool</t>
  </si>
  <si>
    <t xml:space="preserve">620065</t>
  </si>
  <si>
    <t xml:space="preserve">Fifi Hook</t>
  </si>
  <si>
    <t xml:space="preserve">620020</t>
  </si>
  <si>
    <t xml:space="preserve">Pulley</t>
  </si>
  <si>
    <t xml:space="preserve">390011</t>
  </si>
  <si>
    <t xml:space="preserve">18 mm Nylon Daisy Chain 115 cm (45”)</t>
  </si>
  <si>
    <t xml:space="preserve">390012</t>
  </si>
  <si>
    <t xml:space="preserve">18 mm Nylon Daisy Chain 140 cm (55”)</t>
  </si>
  <si>
    <t xml:space="preserve">390021</t>
  </si>
  <si>
    <t xml:space="preserve">12 mm Dynex Daisy Chain 115 cm (45”)</t>
  </si>
  <si>
    <t xml:space="preserve">390022</t>
  </si>
  <si>
    <t xml:space="preserve">12 mm Dynex Daisy Chain 140 cm (55”) </t>
  </si>
  <si>
    <t xml:space="preserve">390030</t>
  </si>
  <si>
    <t xml:space="preserve">5-Step Etrier </t>
  </si>
  <si>
    <t xml:space="preserve">390040</t>
  </si>
  <si>
    <t xml:space="preserve">6-Step Etrier </t>
  </si>
  <si>
    <t xml:space="preserve">390050</t>
  </si>
  <si>
    <t xml:space="preserve">Alpine Aiders </t>
  </si>
  <si>
    <t xml:space="preserve">BIG WALL EQUIPMENT (CONT.)</t>
  </si>
  <si>
    <t xml:space="preserve">660012</t>
  </si>
  <si>
    <t xml:space="preserve">Padded Gear Sling </t>
  </si>
  <si>
    <t xml:space="preserve">660050</t>
  </si>
  <si>
    <t xml:space="preserve">Zodiac Gear Sling </t>
  </si>
  <si>
    <t xml:space="preserve">810270</t>
  </si>
  <si>
    <t xml:space="preserve">Stubby Haul Bag </t>
  </si>
  <si>
    <t xml:space="preserve">810275</t>
  </si>
  <si>
    <t xml:space="preserve">Touchstone Haul Bag </t>
  </si>
  <si>
    <t xml:space="preserve">810280</t>
  </si>
  <si>
    <t xml:space="preserve">Zion Haul Bag </t>
  </si>
  <si>
    <t xml:space="preserve">ICE &amp; ALPINE CLIMBING</t>
  </si>
  <si>
    <t xml:space="preserve">412068</t>
  </si>
  <si>
    <t xml:space="preserve">Fusion with Pick </t>
  </si>
  <si>
    <t xml:space="preserve">412072</t>
  </si>
  <si>
    <t xml:space="preserve">Viper Hammer with Pick </t>
  </si>
  <si>
    <t xml:space="preserve">412073</t>
  </si>
  <si>
    <t xml:space="preserve">Viper Adze with Pick </t>
  </si>
  <si>
    <t xml:space="preserve">412074</t>
  </si>
  <si>
    <t xml:space="preserve">Cobra Hammer with Pick </t>
  </si>
  <si>
    <t xml:space="preserve">412075</t>
  </si>
  <si>
    <t xml:space="preserve">Cobra Adze with Pick </t>
  </si>
  <si>
    <t xml:space="preserve">412070</t>
  </si>
  <si>
    <t xml:space="preserve">Rage Hammer with Pick </t>
  </si>
  <si>
    <t xml:space="preserve">412071</t>
  </si>
  <si>
    <t xml:space="preserve">Rage Adze with Pick </t>
  </si>
  <si>
    <t xml:space="preserve">412064</t>
  </si>
  <si>
    <t xml:space="preserve">Viper Fang</t>
  </si>
  <si>
    <t xml:space="preserve">412066</t>
  </si>
  <si>
    <t xml:space="preserve">Viper Strike </t>
  </si>
  <si>
    <t xml:space="preserve">411136</t>
  </si>
  <si>
    <t xml:space="preserve">Robo Leash </t>
  </si>
  <si>
    <t xml:space="preserve">411141</t>
  </si>
  <si>
    <t xml:space="preserve">Slider Leash</t>
  </si>
  <si>
    <t xml:space="preserve">411145</t>
  </si>
  <si>
    <t xml:space="preserve">Lockdown Leash</t>
  </si>
  <si>
    <t xml:space="preserve">411135</t>
  </si>
  <si>
    <t xml:space="preserve">Android Leash </t>
  </si>
  <si>
    <t xml:space="preserve">411137</t>
  </si>
  <si>
    <t xml:space="preserve">Viper Android Leash </t>
  </si>
  <si>
    <t xml:space="preserve">405017</t>
  </si>
  <si>
    <t xml:space="preserve">Laser Pick </t>
  </si>
  <si>
    <t xml:space="preserve">405019</t>
  </si>
  <si>
    <t xml:space="preserve">Fusion Pick </t>
  </si>
  <si>
    <t xml:space="preserve">405015</t>
  </si>
  <si>
    <t xml:space="preserve">Titan Pick </t>
  </si>
  <si>
    <t xml:space="preserve">405000</t>
  </si>
  <si>
    <t xml:space="preserve">Alaska Pick </t>
  </si>
  <si>
    <t xml:space="preserve">405022</t>
  </si>
  <si>
    <t xml:space="preserve">Venom Classic Pick </t>
  </si>
  <si>
    <t xml:space="preserve">405024</t>
  </si>
  <si>
    <t xml:space="preserve">Venom Tech Pick NEW </t>
  </si>
  <si>
    <t xml:space="preserve">412081</t>
  </si>
  <si>
    <t xml:space="preserve">Venom Hammer NEW </t>
  </si>
  <si>
    <t xml:space="preserve">412080</t>
  </si>
  <si>
    <t xml:space="preserve">Venom Adze </t>
  </si>
  <si>
    <t xml:space="preserve">410166</t>
  </si>
  <si>
    <t xml:space="preserve">Raven Ultra </t>
  </si>
  <si>
    <t xml:space="preserve">410160</t>
  </si>
  <si>
    <t xml:space="preserve">Raven Pro </t>
  </si>
  <si>
    <t xml:space="preserve">410150</t>
  </si>
  <si>
    <t xml:space="preserve">Raven </t>
  </si>
  <si>
    <t xml:space="preserve">410156</t>
  </si>
  <si>
    <t xml:space="preserve">Raven with Grip </t>
  </si>
  <si>
    <t xml:space="preserve">400064</t>
  </si>
  <si>
    <t xml:space="preserve">Neve Strap NEW </t>
  </si>
  <si>
    <t xml:space="preserve">400065</t>
  </si>
  <si>
    <t xml:space="preserve">Neve Pro NEW </t>
  </si>
  <si>
    <t xml:space="preserve">400505</t>
  </si>
  <si>
    <t xml:space="preserve">Contact Strap </t>
  </si>
  <si>
    <t xml:space="preserve">400602</t>
  </si>
  <si>
    <t xml:space="preserve">Sabretooth Clip </t>
  </si>
  <si>
    <t xml:space="preserve">400652</t>
  </si>
  <si>
    <t xml:space="preserve">Sabretooth Pro </t>
  </si>
  <si>
    <t xml:space="preserve">400024</t>
  </si>
  <si>
    <t xml:space="preserve">Bionic Pro </t>
  </si>
  <si>
    <t xml:space="preserve">400055</t>
  </si>
  <si>
    <t xml:space="preserve">ABS—Contact/Neve </t>
  </si>
  <si>
    <t xml:space="preserve">400056</t>
  </si>
  <si>
    <t xml:space="preserve">ABS—Sabretooth </t>
  </si>
  <si>
    <t xml:space="preserve">400053</t>
  </si>
  <si>
    <t xml:space="preserve">ABS—Bionic</t>
  </si>
  <si>
    <t xml:space="preserve">400015</t>
  </si>
  <si>
    <t xml:space="preserve">Bionic Spacer Kit</t>
  </si>
  <si>
    <t xml:space="preserve">400010</t>
  </si>
  <si>
    <t xml:space="preserve">Bionic Frontpoint </t>
  </si>
  <si>
    <t xml:space="preserve">400656</t>
  </si>
  <si>
    <t xml:space="preserve">Asymmetrical Center Strap</t>
  </si>
  <si>
    <t xml:space="preserve">400655</t>
  </si>
  <si>
    <t xml:space="preserve">Long Center Strap</t>
  </si>
  <si>
    <t xml:space="preserve">490113</t>
  </si>
  <si>
    <t xml:space="preserve">Turbo Ice Screw 13 cm </t>
  </si>
  <si>
    <t xml:space="preserve">490116</t>
  </si>
  <si>
    <t xml:space="preserve">Turbo Ice Screw 16 cm </t>
  </si>
  <si>
    <t xml:space="preserve">490119</t>
  </si>
  <si>
    <t xml:space="preserve">Turbo Ice Screw 19 cm </t>
  </si>
  <si>
    <t xml:space="preserve">490122</t>
  </si>
  <si>
    <t xml:space="preserve">Turbo Ice Screw 22 cm </t>
  </si>
  <si>
    <t xml:space="preserve">490310</t>
  </si>
  <si>
    <t xml:space="preserve">Turbo Express Ice Screw 10 cm </t>
  </si>
  <si>
    <t xml:space="preserve">490313</t>
  </si>
  <si>
    <t xml:space="preserve">Turbo Express Ice Screw 13 cm </t>
  </si>
  <si>
    <t xml:space="preserve">490316</t>
  </si>
  <si>
    <t xml:space="preserve">Turbo Express Ice Screw 16 cm </t>
  </si>
  <si>
    <t xml:space="preserve">490319</t>
  </si>
  <si>
    <t xml:space="preserve">Turbo Express Ice Screw 19 cm </t>
  </si>
  <si>
    <t xml:space="preserve">490322</t>
  </si>
  <si>
    <t xml:space="preserve">Turbo Express Ice Screw 22 cm </t>
  </si>
  <si>
    <t xml:space="preserve">490101</t>
  </si>
  <si>
    <t xml:space="preserve">Ice Clipper</t>
  </si>
  <si>
    <t xml:space="preserve">411190</t>
  </si>
  <si>
    <t xml:space="preserve">Blizzard Holster</t>
  </si>
  <si>
    <t xml:space="preserve">400156</t>
  </si>
  <si>
    <t xml:space="preserve">Crampon Bag NEW</t>
  </si>
  <si>
    <t xml:space="preserve">400155</t>
  </si>
  <si>
    <t xml:space="preserve">Ice ScrewUp</t>
  </si>
  <si>
    <t xml:space="preserve">400150</t>
  </si>
  <si>
    <t xml:space="preserve">Ice Box 3</t>
  </si>
  <si>
    <t xml:space="preserve">400100</t>
  </si>
  <si>
    <t xml:space="preserve">Toolbox </t>
  </si>
  <si>
    <t xml:space="preserve">490051</t>
  </si>
  <si>
    <t xml:space="preserve">Spectre Ice Piton </t>
  </si>
  <si>
    <t xml:space="preserve">HEADLAMPS</t>
  </si>
  <si>
    <t xml:space="preserve">620561</t>
  </si>
  <si>
    <t xml:space="preserve">Soliras NEW </t>
  </si>
  <si>
    <t xml:space="preserve">620582</t>
  </si>
  <si>
    <t xml:space="preserve">Vectra IQ </t>
  </si>
  <si>
    <t xml:space="preserve">620584</t>
  </si>
  <si>
    <t xml:space="preserve">Polar Star NEW </t>
  </si>
  <si>
    <t xml:space="preserve">620576</t>
  </si>
  <si>
    <t xml:space="preserve">Zenix IQ </t>
  </si>
  <si>
    <t xml:space="preserve">620581</t>
  </si>
  <si>
    <t xml:space="preserve">Helion </t>
  </si>
  <si>
    <t xml:space="preserve">620586</t>
  </si>
  <si>
    <t xml:space="preserve">Spot NEW </t>
  </si>
  <si>
    <t xml:space="preserve">620577</t>
  </si>
  <si>
    <t xml:space="preserve">NightRay </t>
  </si>
  <si>
    <t xml:space="preserve">620585</t>
  </si>
  <si>
    <t xml:space="preserve">Cosmo NEW </t>
  </si>
  <si>
    <t xml:space="preserve">620583</t>
  </si>
  <si>
    <t xml:space="preserve">Lunar NEW</t>
  </si>
  <si>
    <t xml:space="preserve">620575</t>
  </si>
  <si>
    <t xml:space="preserve">Ion</t>
  </si>
  <si>
    <t xml:space="preserve">620526</t>
  </si>
  <si>
    <t xml:space="preserve">Bright Xenon Bulb</t>
  </si>
  <si>
    <t xml:space="preserve">620527</t>
  </si>
  <si>
    <t xml:space="preserve">SuperBright Xenon Bulb</t>
  </si>
  <si>
    <t xml:space="preserve">620533</t>
  </si>
  <si>
    <t xml:space="preserve">Searchlight Xenon Bulb</t>
  </si>
  <si>
    <t xml:space="preserve">620529</t>
  </si>
  <si>
    <t xml:space="preserve">6-Volt Battery</t>
  </si>
  <si>
    <t xml:space="preserve">620535</t>
  </si>
  <si>
    <t xml:space="preserve">Soliras Spare Lithium-Ion Battery </t>
  </si>
  <si>
    <t xml:space="preserve">PACKS</t>
  </si>
  <si>
    <t xml:space="preserve">681015</t>
  </si>
  <si>
    <t xml:space="preserve">Shadow 55 L NEW </t>
  </si>
  <si>
    <t xml:space="preserve">681014</t>
  </si>
  <si>
    <t xml:space="preserve">Shadow 45 L NEW </t>
  </si>
  <si>
    <t xml:space="preserve">681013</t>
  </si>
  <si>
    <t xml:space="preserve">Speed 33 L NEW </t>
  </si>
  <si>
    <t xml:space="preserve">681012</t>
  </si>
  <si>
    <t xml:space="preserve">Speed 28 L NEW </t>
  </si>
  <si>
    <t xml:space="preserve">681011</t>
  </si>
  <si>
    <t xml:space="preserve">Predator 50 L NEW </t>
  </si>
  <si>
    <t xml:space="preserve">681010</t>
  </si>
  <si>
    <t xml:space="preserve">Predator 40 L NEW </t>
  </si>
  <si>
    <t xml:space="preserve">681024</t>
  </si>
  <si>
    <t xml:space="preserve">Jackal 45 L NEW </t>
  </si>
  <si>
    <t xml:space="preserve">681023</t>
  </si>
  <si>
    <t xml:space="preserve">Jackal 35 L NEW </t>
  </si>
  <si>
    <t xml:space="preserve">681021</t>
  </si>
  <si>
    <t xml:space="preserve">Sphynx 42 L NEW </t>
  </si>
  <si>
    <t xml:space="preserve">681020</t>
  </si>
  <si>
    <t xml:space="preserve">Sphynx 32 L NEW </t>
  </si>
  <si>
    <t xml:space="preserve">681022</t>
  </si>
  <si>
    <t xml:space="preserve">Sidewinder NEW </t>
  </si>
  <si>
    <t xml:space="preserve">681025</t>
  </si>
  <si>
    <t xml:space="preserve">Boa NEW </t>
  </si>
  <si>
    <t xml:space="preserve">681026</t>
  </si>
  <si>
    <t xml:space="preserve">Boa Duffle NEW </t>
  </si>
  <si>
    <t xml:space="preserve">359996</t>
  </si>
  <si>
    <t xml:space="preserve">SuperSlacker Rope Bag </t>
  </si>
  <si>
    <t xml:space="preserve">680056</t>
  </si>
  <si>
    <t xml:space="preserve">Revelation 45 L </t>
  </si>
  <si>
    <t xml:space="preserve">680057</t>
  </si>
  <si>
    <t xml:space="preserve">Revelation 35 L </t>
  </si>
  <si>
    <t xml:space="preserve">680075</t>
  </si>
  <si>
    <t xml:space="preserve">Frenzy 28 L </t>
  </si>
  <si>
    <t xml:space="preserve">680076</t>
  </si>
  <si>
    <t xml:space="preserve">Frenzy 18 L </t>
  </si>
  <si>
    <t xml:space="preserve">680054</t>
  </si>
  <si>
    <t xml:space="preserve">Slide 30 L </t>
  </si>
  <si>
    <t xml:space="preserve">680058</t>
  </si>
  <si>
    <t xml:space="preserve">Slide 20 L </t>
  </si>
  <si>
    <t xml:space="preserve">680078</t>
  </si>
  <si>
    <t xml:space="preserve">Manic </t>
  </si>
  <si>
    <t xml:space="preserve">681002</t>
  </si>
  <si>
    <t xml:space="preserve">Hollowpoint NEW </t>
  </si>
  <si>
    <t xml:space="preserve">681003</t>
  </si>
  <si>
    <t xml:space="preserve">Magnum NEW </t>
  </si>
  <si>
    <t xml:space="preserve">681001</t>
  </si>
  <si>
    <t xml:space="preserve">Bullet NEW </t>
  </si>
  <si>
    <t xml:space="preserve">681000</t>
  </si>
  <si>
    <t xml:space="preserve">Bbee NEW </t>
  </si>
  <si>
    <t xml:space="preserve">681004</t>
  </si>
  <si>
    <t xml:space="preserve">Prowler NEW </t>
  </si>
  <si>
    <t xml:space="preserve">681005</t>
  </si>
  <si>
    <t xml:space="preserve">Prowler .5 NEW </t>
  </si>
  <si>
    <t xml:space="preserve">680080</t>
  </si>
  <si>
    <t xml:space="preserve">Huey 150 L </t>
  </si>
  <si>
    <t xml:space="preserve">680081</t>
  </si>
  <si>
    <t xml:space="preserve">Huey 100 L </t>
  </si>
  <si>
    <t xml:space="preserve">680082</t>
  </si>
  <si>
    <t xml:space="preserve">Huey 60 L </t>
  </si>
  <si>
    <t xml:space="preserve">680083</t>
  </si>
  <si>
    <t xml:space="preserve">Baby Huey NEW </t>
  </si>
  <si>
    <t xml:space="preserve">POLES</t>
  </si>
  <si>
    <t xml:space="preserve">112008</t>
  </si>
  <si>
    <t xml:space="preserve">Terra CF </t>
  </si>
  <si>
    <t xml:space="preserve">112010</t>
  </si>
  <si>
    <t xml:space="preserve">Terra CF Compact NEW </t>
  </si>
  <si>
    <t xml:space="preserve">112018</t>
  </si>
  <si>
    <t xml:space="preserve">Contour </t>
  </si>
  <si>
    <t xml:space="preserve">112020</t>
  </si>
  <si>
    <t xml:space="preserve">Contour Compact NEW </t>
  </si>
  <si>
    <t xml:space="preserve">112028</t>
  </si>
  <si>
    <t xml:space="preserve">Gradient </t>
  </si>
  <si>
    <t xml:space="preserve">112038</t>
  </si>
  <si>
    <t xml:space="preserve">Switchback </t>
  </si>
  <si>
    <t xml:space="preserve">112022</t>
  </si>
  <si>
    <t xml:space="preserve">Enduro CF NEW </t>
  </si>
  <si>
    <t xml:space="preserve">112024</t>
  </si>
  <si>
    <t xml:space="preserve">Enduro CF Compact NEW </t>
  </si>
  <si>
    <t xml:space="preserve">112040</t>
  </si>
  <si>
    <t xml:space="preserve">Trail NEW </t>
  </si>
  <si>
    <t xml:space="preserve">112042</t>
  </si>
  <si>
    <t xml:space="preserve">Trail Compact NEW </t>
  </si>
  <si>
    <t xml:space="preserve">112069</t>
  </si>
  <si>
    <t xml:space="preserve">Trekking Pole Tip Protector NEW</t>
  </si>
  <si>
    <t xml:space="preserve">112067</t>
  </si>
  <si>
    <t xml:space="preserve">Trekking Pole Spare Baskets</t>
  </si>
  <si>
    <t xml:space="preserve">112070</t>
  </si>
  <si>
    <t xml:space="preserve">BD Pole Spare Parts Kit </t>
  </si>
  <si>
    <t xml:space="preserve">GLOVES </t>
  </si>
  <si>
    <t xml:space="preserve">801510</t>
  </si>
  <si>
    <t xml:space="preserve">Guide Glove </t>
  </si>
  <si>
    <t xml:space="preserve">801550</t>
  </si>
  <si>
    <t xml:space="preserve">Prodigy Glove </t>
  </si>
  <si>
    <t xml:space="preserve">801410</t>
  </si>
  <si>
    <t xml:space="preserve">Patrol Mitt </t>
  </si>
  <si>
    <t xml:space="preserve">801407</t>
  </si>
  <si>
    <t xml:space="preserve">Patrol Glove </t>
  </si>
  <si>
    <t xml:space="preserve">801408</t>
  </si>
  <si>
    <t xml:space="preserve">Kingpin Glove </t>
  </si>
  <si>
    <t xml:space="preserve">801209</t>
  </si>
  <si>
    <t xml:space="preserve">Element Glove </t>
  </si>
  <si>
    <t xml:space="preserve">801210</t>
  </si>
  <si>
    <t xml:space="preserve">Women’s Element Glove </t>
  </si>
  <si>
    <t xml:space="preserve">801310</t>
  </si>
  <si>
    <t xml:space="preserve">System Shell GTX </t>
  </si>
  <si>
    <t xml:space="preserve">801160</t>
  </si>
  <si>
    <t xml:space="preserve">Stratos Glove </t>
  </si>
  <si>
    <t xml:space="preserve">801161</t>
  </si>
  <si>
    <t xml:space="preserve">Women’s Stratos Glove </t>
  </si>
  <si>
    <t xml:space="preserve">801110</t>
  </si>
  <si>
    <t xml:space="preserve">Mercury Mitt </t>
  </si>
  <si>
    <t xml:space="preserve">801111</t>
  </si>
  <si>
    <t xml:space="preserve">Women’s Mercury Mitt </t>
  </si>
  <si>
    <t xml:space="preserve">801720</t>
  </si>
  <si>
    <t xml:space="preserve">Glissade Glove </t>
  </si>
  <si>
    <t xml:space="preserve">801721</t>
  </si>
  <si>
    <t xml:space="preserve">Women’s Glissade Glove </t>
  </si>
  <si>
    <t xml:space="preserve">801817</t>
  </si>
  <si>
    <t xml:space="preserve">Dry Tool Glove </t>
  </si>
  <si>
    <t xml:space="preserve">801280</t>
  </si>
  <si>
    <t xml:space="preserve">WindStopper Tech Glove </t>
  </si>
  <si>
    <t xml:space="preserve">801255</t>
  </si>
  <si>
    <t xml:space="preserve">Jetstream Glove </t>
  </si>
  <si>
    <t xml:space="preserve">801256</t>
  </si>
  <si>
    <t xml:space="preserve">Women’s Jetstream Glove </t>
  </si>
  <si>
    <t xml:space="preserve">801054</t>
  </si>
  <si>
    <t xml:space="preserve">Powerstretch Glove</t>
  </si>
  <si>
    <t xml:space="preserve">801657</t>
  </si>
  <si>
    <t xml:space="preserve">Ice Glove </t>
  </si>
  <si>
    <t xml:space="preserve">801807</t>
  </si>
  <si>
    <t xml:space="preserve">Deviant Glove 2</t>
  </si>
  <si>
    <t xml:space="preserve">GAITERS </t>
  </si>
  <si>
    <t xml:space="preserve">701102</t>
  </si>
  <si>
    <t xml:space="preserve">Sportee Gaiter </t>
  </si>
  <si>
    <t xml:space="preserve">701201</t>
  </si>
  <si>
    <t xml:space="preserve">Termigaiter2 </t>
  </si>
  <si>
    <t xml:space="preserve">701501</t>
  </si>
  <si>
    <t xml:space="preserve">GTX FrontPoint Gaiter </t>
  </si>
  <si>
    <t xml:space="preserve">810010</t>
  </si>
  <si>
    <t xml:space="preserve">Bombshelter </t>
  </si>
  <si>
    <t xml:space="preserve">810015</t>
  </si>
  <si>
    <t xml:space="preserve">Bombshelter Ground Cloth </t>
  </si>
  <si>
    <t xml:space="preserve">810030</t>
  </si>
  <si>
    <t xml:space="preserve">Fitzroy </t>
  </si>
  <si>
    <t xml:space="preserve">810037</t>
  </si>
  <si>
    <t xml:space="preserve">Fitzroy Vestibule </t>
  </si>
  <si>
    <t xml:space="preserve">810035</t>
  </si>
  <si>
    <t xml:space="preserve">Fitzroy Ground Cloth </t>
  </si>
  <si>
    <t xml:space="preserve">810130</t>
  </si>
  <si>
    <t xml:space="preserve">Ahwahnee </t>
  </si>
  <si>
    <t xml:space="preserve">810137</t>
  </si>
  <si>
    <t xml:space="preserve">Ahwahnee Vestibule </t>
  </si>
  <si>
    <t xml:space="preserve">810005</t>
  </si>
  <si>
    <t xml:space="preserve">Ahwahnee Ground Cloth </t>
  </si>
  <si>
    <t xml:space="preserve">810122</t>
  </si>
  <si>
    <t xml:space="preserve">Tempest </t>
  </si>
  <si>
    <t xml:space="preserve">810125</t>
  </si>
  <si>
    <t xml:space="preserve">Tempest Ground Cloth </t>
  </si>
  <si>
    <t xml:space="preserve">810020</t>
  </si>
  <si>
    <t xml:space="preserve">Eldorado</t>
  </si>
  <si>
    <t xml:space="preserve">810027</t>
  </si>
  <si>
    <t xml:space="preserve">Eldorado Vestibule </t>
  </si>
  <si>
    <t xml:space="preserve">810025</t>
  </si>
  <si>
    <t xml:space="preserve">Eldorado Ground Cloth </t>
  </si>
  <si>
    <t xml:space="preserve">810050</t>
  </si>
  <si>
    <t xml:space="preserve">I-Tent </t>
  </si>
  <si>
    <t xml:space="preserve">810058</t>
  </si>
  <si>
    <t xml:space="preserve">I-Tent Vestibule </t>
  </si>
  <si>
    <t xml:space="preserve">810055</t>
  </si>
  <si>
    <t xml:space="preserve">I-Tent Ground Cloth </t>
  </si>
  <si>
    <t xml:space="preserve">810101</t>
  </si>
  <si>
    <t xml:space="preserve">Pueblo </t>
  </si>
  <si>
    <t xml:space="preserve">810006</t>
  </si>
  <si>
    <t xml:space="preserve">Pueblo Vestibule </t>
  </si>
  <si>
    <t xml:space="preserve">810105</t>
  </si>
  <si>
    <t xml:space="preserve">Pueblo Ground Cloth </t>
  </si>
  <si>
    <t xml:space="preserve">800530</t>
  </si>
  <si>
    <t xml:space="preserve">Replacement Tent Stakes</t>
  </si>
  <si>
    <t xml:space="preserve">810300</t>
  </si>
  <si>
    <t xml:space="preserve">Pocket Pal #1</t>
  </si>
  <si>
    <t xml:space="preserve">810310</t>
  </si>
  <si>
    <t xml:space="preserve">Pocket Pal #2</t>
  </si>
  <si>
    <t xml:space="preserve">810400</t>
  </si>
  <si>
    <t xml:space="preserve">Attic #1</t>
  </si>
  <si>
    <t xml:space="preserve">810410</t>
  </si>
  <si>
    <t xml:space="preserve">Attic #2</t>
  </si>
  <si>
    <t xml:space="preserve">810160</t>
  </si>
  <si>
    <t xml:space="preserve">Guiding Light NEW 2</t>
  </si>
  <si>
    <t xml:space="preserve">810161</t>
  </si>
  <si>
    <t xml:space="preserve">Guiding Light Vestibule NEW </t>
  </si>
  <si>
    <t xml:space="preserve">Guiding Light Ground Cloth </t>
  </si>
  <si>
    <t xml:space="preserve">810165</t>
  </si>
  <si>
    <t xml:space="preserve">Skylight NEW </t>
  </si>
  <si>
    <t xml:space="preserve">810166</t>
  </si>
  <si>
    <t xml:space="preserve">Skylight Ground Cloth NEW </t>
  </si>
  <si>
    <t xml:space="preserve">810155</t>
  </si>
  <si>
    <t xml:space="preserve">Lighthouse </t>
  </si>
  <si>
    <t xml:space="preserve">810157</t>
  </si>
  <si>
    <t xml:space="preserve">Lighthouse Vestibule </t>
  </si>
  <si>
    <t xml:space="preserve">Lighthouse Ground Cloth </t>
  </si>
  <si>
    <t xml:space="preserve">810150</t>
  </si>
  <si>
    <t xml:space="preserve">Firstlight </t>
  </si>
  <si>
    <t xml:space="preserve">810152</t>
  </si>
  <si>
    <t xml:space="preserve">Firstlight Vestibule </t>
  </si>
  <si>
    <t xml:space="preserve">Firstlight Ground Cloth </t>
  </si>
  <si>
    <t xml:space="preserve">800506</t>
  </si>
  <si>
    <t xml:space="preserve">Megamid </t>
  </si>
  <si>
    <t xml:space="preserve">TENTS (CONT.)</t>
  </si>
  <si>
    <t xml:space="preserve">800507</t>
  </si>
  <si>
    <t xml:space="preserve">Mega Light </t>
  </si>
  <si>
    <t xml:space="preserve">800509</t>
  </si>
  <si>
    <t xml:space="preserve">Mega Bug </t>
  </si>
  <si>
    <t xml:space="preserve">800510</t>
  </si>
  <si>
    <t xml:space="preserve">Megamid Floor </t>
  </si>
  <si>
    <t xml:space="preserve">800521</t>
  </si>
  <si>
    <t xml:space="preserve">Betamid </t>
  </si>
  <si>
    <t xml:space="preserve">800523</t>
  </si>
  <si>
    <t xml:space="preserve">Beta Light </t>
  </si>
  <si>
    <t xml:space="preserve">800524</t>
  </si>
  <si>
    <t xml:space="preserve">Beta Bug </t>
  </si>
  <si>
    <t xml:space="preserve">800522</t>
  </si>
  <si>
    <t xml:space="preserve">Betamid Floor </t>
  </si>
  <si>
    <t xml:space="preserve">810204</t>
  </si>
  <si>
    <t xml:space="preserve">Tripod Bivy </t>
  </si>
  <si>
    <t xml:space="preserve">810215</t>
  </si>
  <si>
    <t xml:space="preserve">Tripod Bivy Ground Cloth </t>
  </si>
  <si>
    <t xml:space="preserve">810210</t>
  </si>
  <si>
    <t xml:space="preserve">Bipod Bivy </t>
  </si>
  <si>
    <t xml:space="preserve">810208</t>
  </si>
  <si>
    <t xml:space="preserve">Big Wall Bivy–Standard </t>
  </si>
  <si>
    <t xml:space="preserve">810209</t>
  </si>
  <si>
    <t xml:space="preserve">Big Wall Bivy–Long</t>
  </si>
  <si>
    <t xml:space="preserve">810206</t>
  </si>
  <si>
    <t xml:space="preserve">Hooped Bivy–Standard </t>
  </si>
  <si>
    <t xml:space="preserve">810207</t>
  </si>
  <si>
    <t xml:space="preserve">Hooped Bivy–Long </t>
  </si>
  <si>
    <t xml:space="preserve">810225</t>
  </si>
  <si>
    <t xml:space="preserve">Lightsabre Bivy </t>
  </si>
  <si>
    <t xml:space="preserve">Lightsabre Bivy Ground Cloth </t>
  </si>
  <si>
    <t xml:space="preserve">810220</t>
  </si>
  <si>
    <t xml:space="preserve">Winter Bivy </t>
  </si>
  <si>
    <t xml:space="preserve">Tent Stakes</t>
  </si>
  <si>
    <t xml:space="preserve">PROMOTIONAL CLOTHING</t>
  </si>
  <si>
    <t xml:space="preserve">930355</t>
  </si>
  <si>
    <t xml:space="preserve">Alpinist Tee </t>
  </si>
  <si>
    <t xml:space="preserve">930361</t>
  </si>
  <si>
    <t xml:space="preserve">Dark Side Tee </t>
  </si>
  <si>
    <t xml:space="preserve">930365</t>
  </si>
  <si>
    <t xml:space="preserve">Angus Tee </t>
  </si>
  <si>
    <t xml:space="preserve">920512</t>
  </si>
  <si>
    <t xml:space="preserve">Diamond LTD Vest </t>
  </si>
  <si>
    <t xml:space="preserve">930402</t>
  </si>
  <si>
    <t xml:space="preserve">Campus Pants </t>
  </si>
  <si>
    <t xml:space="preserve">930400</t>
  </si>
  <si>
    <t xml:space="preserve">Campus Shorts </t>
  </si>
  <si>
    <t xml:space="preserve">920950</t>
  </si>
  <si>
    <t xml:space="preserve">Hex Belt</t>
  </si>
  <si>
    <t xml:space="preserve">920070</t>
  </si>
  <si>
    <t xml:space="preserve">Ski Hat </t>
  </si>
  <si>
    <t xml:space="preserve">920074</t>
  </si>
  <si>
    <t xml:space="preserve">Eddie Ski Hat</t>
  </si>
  <si>
    <t xml:space="preserve">920080</t>
  </si>
  <si>
    <t xml:space="preserve">Reversible Beanie</t>
  </si>
  <si>
    <t xml:space="preserve">930452</t>
  </si>
  <si>
    <t xml:space="preserve">Diamond Visor</t>
  </si>
  <si>
    <t xml:space="preserve">930450</t>
  </si>
  <si>
    <t xml:space="preserve">Diamond Cap </t>
  </si>
  <si>
    <t xml:space="preserve">930360</t>
  </si>
  <si>
    <t xml:space="preserve">Poppa Cap </t>
  </si>
  <si>
    <t xml:space="preserve">Объем</t>
  </si>
  <si>
    <t xml:space="preserve">Цвет</t>
  </si>
  <si>
    <t xml:space="preserve"> </t>
  </si>
  <si>
    <t xml:space="preserve">Бутылки серии Kidz </t>
  </si>
  <si>
    <t xml:space="preserve">baby baby kidz  0.3 l</t>
  </si>
  <si>
    <t xml:space="preserve">baby baby set</t>
  </si>
  <si>
    <t xml:space="preserve">0.3 l</t>
  </si>
  <si>
    <t xml:space="preserve">little dog</t>
  </si>
  <si>
    <t xml:space="preserve">soft blau / soft blue</t>
  </si>
  <si>
    <t xml:space="preserve">little cat</t>
  </si>
  <si>
    <t xml:space="preserve">soft rosa / soft pink</t>
  </si>
  <si>
    <t xml:space="preserve">little bear</t>
  </si>
  <si>
    <t xml:space="preserve">soft gelb / soft yellow</t>
  </si>
  <si>
    <t xml:space="preserve">baby kidz  0.3 l</t>
  </si>
  <si>
    <t xml:space="preserve">happy cars</t>
  </si>
  <si>
    <t xml:space="preserve">grün / green</t>
  </si>
  <si>
    <t xml:space="preserve">my zoo</t>
  </si>
  <si>
    <t xml:space="preserve">gelb / yellow</t>
  </si>
  <si>
    <t xml:space="preserve">beach bear</t>
  </si>
  <si>
    <t xml:space="preserve">hellorange / light orange</t>
  </si>
  <si>
    <t xml:space="preserve">hey dino</t>
  </si>
  <si>
    <t xml:space="preserve">rot / red</t>
  </si>
  <si>
    <t xml:space="preserve">trio</t>
  </si>
  <si>
    <t xml:space="preserve">hellblau / light blue</t>
  </si>
  <si>
    <t xml:space="preserve">sail away</t>
  </si>
  <si>
    <t xml:space="preserve">blau / blue</t>
  </si>
  <si>
    <t xml:space="preserve">baby kidz  0.4 l </t>
  </si>
  <si>
    <t xml:space="preserve">kites</t>
  </si>
  <si>
    <t xml:space="preserve">0.4 l</t>
  </si>
  <si>
    <t xml:space="preserve">farm pets</t>
  </si>
  <si>
    <t xml:space="preserve">baby kidz  licences 0.3 l</t>
  </si>
  <si>
    <t xml:space="preserve">das sandmännchen</t>
  </si>
  <si>
    <t xml:space="preserve">0.3 l </t>
  </si>
  <si>
    <t xml:space="preserve">winnie and pals</t>
  </si>
  <si>
    <t xml:space="preserve">blau / blue transparent</t>
  </si>
  <si>
    <t xml:space="preserve">bambi</t>
  </si>
  <si>
    <t xml:space="preserve">hellrosa / light pink</t>
  </si>
  <si>
    <t xml:space="preserve">maisy</t>
  </si>
  <si>
    <t xml:space="preserve">türkis / turquoise</t>
  </si>
  <si>
    <t xml:space="preserve">felix's garden</t>
  </si>
  <si>
    <t xml:space="preserve">glow in the dark 0.3 l / 0.4 l</t>
  </si>
  <si>
    <t xml:space="preserve">sweet dreams</t>
  </si>
  <si>
    <t xml:space="preserve">reflexblau / reflexblue</t>
  </si>
  <si>
    <t xml:space="preserve">lullaby</t>
  </si>
  <si>
    <t xml:space="preserve">0.4 l </t>
  </si>
  <si>
    <t xml:space="preserve">kidz  0.4 l</t>
  </si>
  <si>
    <t xml:space="preserve">dragonheart</t>
  </si>
  <si>
    <t xml:space="preserve">have fun</t>
  </si>
  <si>
    <t xml:space="preserve">frog pirat</t>
  </si>
  <si>
    <t xml:space="preserve">singing giraffe</t>
  </si>
  <si>
    <t xml:space="preserve">hellblau / light blau</t>
  </si>
  <si>
    <t xml:space="preserve">my pony</t>
  </si>
  <si>
    <t xml:space="preserve">pink</t>
  </si>
  <si>
    <t xml:space="preserve">raceteddy</t>
  </si>
  <si>
    <t xml:space="preserve">kidz  0.6 l</t>
  </si>
  <si>
    <t xml:space="preserve">team</t>
  </si>
  <si>
    <t xml:space="preserve">0.6 l</t>
  </si>
  <si>
    <t xml:space="preserve">little paradise</t>
  </si>
  <si>
    <t xml:space="preserve">grünblau / green-blue</t>
  </si>
  <si>
    <t xml:space="preserve">kidz  licences 0.4 l</t>
  </si>
  <si>
    <t xml:space="preserve">felix travelling</t>
  </si>
  <si>
    <t xml:space="preserve">letters from felix</t>
  </si>
  <si>
    <t xml:space="preserve">zinoberrot / red</t>
  </si>
  <si>
    <t xml:space="preserve">lillifee's butterflies</t>
  </si>
  <si>
    <t xml:space="preserve">pferdefreunde 2</t>
  </si>
  <si>
    <t xml:space="preserve">maja the bee</t>
  </si>
  <si>
    <t xml:space="preserve">reflexblau / blue</t>
  </si>
  <si>
    <t xml:space="preserve">disney friends</t>
  </si>
  <si>
    <t xml:space="preserve">verkehrsrot / red</t>
  </si>
  <si>
    <t xml:space="preserve">cinderella</t>
  </si>
  <si>
    <t xml:space="preserve">juniors 0.4 l</t>
  </si>
  <si>
    <t xml:space="preserve">paisley</t>
  </si>
  <si>
    <t xml:space="preserve">juniors 0.6 l</t>
  </si>
  <si>
    <t xml:space="preserve">skate it</t>
  </si>
  <si>
    <t xml:space="preserve">riding waves</t>
  </si>
  <si>
    <t xml:space="preserve">crazy girls</t>
  </si>
  <si>
    <t xml:space="preserve">juniors licences 0.6l</t>
  </si>
  <si>
    <t xml:space="preserve">garfield and olie</t>
  </si>
  <si>
    <t xml:space="preserve">pink panther</t>
  </si>
  <si>
    <t xml:space="preserve">schwarz / black</t>
  </si>
  <si>
    <t xml:space="preserve">hello kitty</t>
  </si>
  <si>
    <t xml:space="preserve">retro mikey</t>
  </si>
  <si>
    <t xml:space="preserve">alu transparent</t>
  </si>
  <si>
    <t xml:space="preserve">teenies 0.4l</t>
  </si>
  <si>
    <t xml:space="preserve">darling</t>
  </si>
  <si>
    <t xml:space="preserve">teenies 0.6l</t>
  </si>
  <si>
    <t xml:space="preserve">glamour girl</t>
  </si>
  <si>
    <t xml:space="preserve">pow!</t>
  </si>
  <si>
    <t xml:space="preserve">pipe</t>
  </si>
  <si>
    <t xml:space="preserve">Аксессуары серии Kidz</t>
  </si>
  <si>
    <t xml:space="preserve">Чехлы для бутылок</t>
  </si>
  <si>
    <t xml:space="preserve">kidz pouch flowers</t>
  </si>
  <si>
    <t xml:space="preserve">0.3/0.4</t>
  </si>
  <si>
    <t xml:space="preserve">kidz pouch animals</t>
  </si>
  <si>
    <t xml:space="preserve">neoprene kidz</t>
  </si>
  <si>
    <t xml:space="preserve">blau-rot / blue-red</t>
  </si>
  <si>
    <t xml:space="preserve">kidz carrier rose</t>
  </si>
  <si>
    <t xml:space="preserve">rosa / pink</t>
  </si>
  <si>
    <t xml:space="preserve">kidz carrier blue</t>
  </si>
  <si>
    <t xml:space="preserve">kidz carrier safety red</t>
  </si>
  <si>
    <t xml:space="preserve">sicherheitsrot / safety red</t>
  </si>
  <si>
    <t xml:space="preserve">стропа для детской бутылки</t>
  </si>
  <si>
    <t xml:space="preserve">carrying strap for kids</t>
  </si>
  <si>
    <t xml:space="preserve">5 colours</t>
  </si>
  <si>
    <t xml:space="preserve">сумки</t>
  </si>
  <si>
    <t xml:space="preserve">kidz bag butterfly</t>
  </si>
  <si>
    <t xml:space="preserve">kidz bag clown</t>
  </si>
  <si>
    <t xml:space="preserve">Коробочки для легких закусок, пластик</t>
  </si>
  <si>
    <t xml:space="preserve">snack box raceteddy</t>
  </si>
  <si>
    <t xml:space="preserve">snack box singing giraffe</t>
  </si>
  <si>
    <t xml:space="preserve">Держатели</t>
  </si>
  <si>
    <t xml:space="preserve">kidz grip blue</t>
  </si>
  <si>
    <t xml:space="preserve">kidz grip red</t>
  </si>
  <si>
    <t xml:space="preserve">Сумки</t>
  </si>
  <si>
    <t xml:space="preserve">mum bag atlantis</t>
  </si>
  <si>
    <t xml:space="preserve">rosa paisly / pink paisly</t>
  </si>
  <si>
    <t xml:space="preserve">mum bag canyon</t>
  </si>
  <si>
    <t xml:space="preserve">braun / brown</t>
  </si>
  <si>
    <t xml:space="preserve">mum bag rock</t>
  </si>
  <si>
    <t xml:space="preserve">dunkelblau / dark blue</t>
  </si>
  <si>
    <t xml:space="preserve">kidz bag atlantis</t>
  </si>
  <si>
    <t xml:space="preserve">kidz bag ocean</t>
  </si>
  <si>
    <t xml:space="preserve">kidz bag horizon</t>
  </si>
  <si>
    <t xml:space="preserve">kidz backpack horizon</t>
  </si>
  <si>
    <t xml:space="preserve">kidz backpack ocean</t>
  </si>
  <si>
    <t xml:space="preserve">kidz backpack atlantis</t>
  </si>
  <si>
    <t xml:space="preserve">Бутылки серии City World</t>
  </si>
  <si>
    <t xml:space="preserve">fashion 0.6 l / 1.0 l</t>
  </si>
  <si>
    <t xml:space="preserve">sunray</t>
  </si>
  <si>
    <t xml:space="preserve">rot/ red metallic</t>
  </si>
  <si>
    <t xml:space="preserve">night garden</t>
  </si>
  <si>
    <t xml:space="preserve">schwarz / black transparent</t>
  </si>
  <si>
    <t xml:space="preserve">summer bird</t>
  </si>
  <si>
    <t xml:space="preserve">grünbeige / green-beige</t>
  </si>
  <si>
    <t xml:space="preserve">circles</t>
  </si>
  <si>
    <t xml:space="preserve">silber-blau / silver-blue</t>
  </si>
  <si>
    <t xml:space="preserve">delight</t>
  </si>
  <si>
    <t xml:space="preserve">1.0 l </t>
  </si>
  <si>
    <t xml:space="preserve">weiss / white</t>
  </si>
  <si>
    <t xml:space="preserve">curves</t>
  </si>
  <si>
    <t xml:space="preserve">schwarz / black  </t>
  </si>
  <si>
    <t xml:space="preserve">fashion basic 0.6 l </t>
  </si>
  <si>
    <t xml:space="preserve">rhomb set</t>
  </si>
  <si>
    <t xml:space="preserve">red rhomb</t>
  </si>
  <si>
    <t xml:space="preserve">rot / red transparent</t>
  </si>
  <si>
    <t xml:space="preserve">blue rhomb</t>
  </si>
  <si>
    <t xml:space="preserve">green rhomb</t>
  </si>
  <si>
    <t xml:space="preserve">grün / grün transparent</t>
  </si>
  <si>
    <t xml:space="preserve">fashion basic 0.6 l / 1.0 l</t>
  </si>
  <si>
    <t xml:space="preserve">architectural</t>
  </si>
  <si>
    <t xml:space="preserve">dunkelgrau / dark grey</t>
  </si>
  <si>
    <t xml:space="preserve">jungle</t>
  </si>
  <si>
    <t xml:space="preserve">flower dream</t>
  </si>
  <si>
    <t xml:space="preserve">hellbeige / californian white</t>
  </si>
  <si>
    <t xml:space="preserve">summer shadow</t>
  </si>
  <si>
    <t xml:space="preserve">1.0 l</t>
  </si>
  <si>
    <t xml:space="preserve">puzzle</t>
  </si>
  <si>
    <t xml:space="preserve">swiss bottles 0.6 l / 1.0 l</t>
  </si>
  <si>
    <t xml:space="preserve">swiss flower</t>
  </si>
  <si>
    <t xml:space="preserve">swiss screen</t>
  </si>
  <si>
    <t xml:space="preserve">swiss retro</t>
  </si>
  <si>
    <t xml:space="preserve">silhouette</t>
  </si>
  <si>
    <t xml:space="preserve">swiss quality</t>
  </si>
  <si>
    <t xml:space="preserve">logo bottles 0.6 l / 0.75 l </t>
  </si>
  <si>
    <t xml:space="preserve">logo on red</t>
  </si>
  <si>
    <t xml:space="preserve">original logo</t>
  </si>
  <si>
    <t xml:space="preserve">black logo</t>
  </si>
  <si>
    <t xml:space="preserve">0.75 l</t>
  </si>
  <si>
    <t xml:space="preserve">tiefschwarz / deep black</t>
  </si>
  <si>
    <t xml:space="preserve">oval bottles 0.6 l</t>
  </si>
  <si>
    <t xml:space="preserve">rot /red</t>
  </si>
  <si>
    <t xml:space="preserve">blau/ blue</t>
  </si>
  <si>
    <t xml:space="preserve">black retro, inkl. Trinkbecher / cup included</t>
  </si>
  <si>
    <t xml:space="preserve">traveller touch 1.0 l </t>
  </si>
  <si>
    <t xml:space="preserve">traveller touch red</t>
  </si>
  <si>
    <t xml:space="preserve">traveller touch blue</t>
  </si>
  <si>
    <t xml:space="preserve">traveller touch black</t>
  </si>
  <si>
    <t xml:space="preserve">traveller classics 0.3 / 0.6 / 1.0 / 1.5 l </t>
  </si>
  <si>
    <t xml:space="preserve">dark blue</t>
  </si>
  <si>
    <t xml:space="preserve">reflexblau / reflex blue </t>
  </si>
  <si>
    <t xml:space="preserve">grün / green transparent</t>
  </si>
  <si>
    <t xml:space="preserve">reflexblau / reflex blue</t>
  </si>
  <si>
    <t xml:space="preserve">metallic silver</t>
  </si>
  <si>
    <t xml:space="preserve">silber /silver</t>
  </si>
  <si>
    <t xml:space="preserve">metallic gold</t>
  </si>
  <si>
    <t xml:space="preserve">rotgold / redgold</t>
  </si>
  <si>
    <t xml:space="preserve">red </t>
  </si>
  <si>
    <t xml:space="preserve">1.5 l</t>
  </si>
  <si>
    <t xml:space="preserve">Чехлы, сумки и аксессуары для бутылок</t>
  </si>
  <si>
    <t xml:space="preserve">серия basic line</t>
  </si>
  <si>
    <t xml:space="preserve">red, nylon </t>
  </si>
  <si>
    <t xml:space="preserve">blue, nylon</t>
  </si>
  <si>
    <t xml:space="preserve">black, nylon</t>
  </si>
  <si>
    <t xml:space="preserve"> 1.5 l</t>
  </si>
  <si>
    <t xml:space="preserve">серия progressive line 0.6l / 1.0 l </t>
  </si>
  <si>
    <t xml:space="preserve">red earth</t>
  </si>
  <si>
    <t xml:space="preserve">green leaves</t>
  </si>
  <si>
    <t xml:space="preserve">ice blue</t>
  </si>
  <si>
    <t xml:space="preserve">eisblau / ice blue</t>
  </si>
  <si>
    <t xml:space="preserve">чехол вязаный</t>
  </si>
  <si>
    <t xml:space="preserve">retro style</t>
  </si>
  <si>
    <t xml:space="preserve">perlweiss / pearl white</t>
  </si>
  <si>
    <t xml:space="preserve">чехлы со стропой</t>
  </si>
  <si>
    <t xml:space="preserve">multifunction pouche silver</t>
  </si>
  <si>
    <t xml:space="preserve">silber / silver</t>
  </si>
  <si>
    <t xml:space="preserve">multifunction pouche anthracite</t>
  </si>
  <si>
    <t xml:space="preserve">anthrazit / anthracite</t>
  </si>
  <si>
    <t xml:space="preserve">стропа для бутылки</t>
  </si>
  <si>
    <t xml:space="preserve">carrying strap for adults</t>
  </si>
  <si>
    <t xml:space="preserve">сумка поясная для бутылки 1.0 l</t>
  </si>
  <si>
    <t xml:space="preserve">insulating waist belt</t>
  </si>
  <si>
    <t xml:space="preserve">сумки серии city bag </t>
  </si>
  <si>
    <t xml:space="preserve">woodland</t>
  </si>
  <si>
    <t xml:space="preserve">canyon</t>
  </si>
  <si>
    <t xml:space="preserve">rock</t>
  </si>
  <si>
    <t xml:space="preserve">сумки серии city bag small </t>
  </si>
  <si>
    <t xml:space="preserve">glacier</t>
  </si>
  <si>
    <t xml:space="preserve">сумки серии mini bag</t>
  </si>
  <si>
    <t xml:space="preserve">atlantis</t>
  </si>
  <si>
    <t xml:space="preserve">сумки серии working bag</t>
  </si>
  <si>
    <t xml:space="preserve">Бутылки серии Sports World</t>
  </si>
  <si>
    <t xml:space="preserve">sports design 0.6 l </t>
  </si>
  <si>
    <t xml:space="preserve">surfer girl</t>
  </si>
  <si>
    <t xml:space="preserve">honeymoon</t>
  </si>
  <si>
    <t xml:space="preserve">ballsports</t>
  </si>
  <si>
    <t xml:space="preserve">blau / blau transparent</t>
  </si>
  <si>
    <t xml:space="preserve">water</t>
  </si>
  <si>
    <t xml:space="preserve">nu'horizon</t>
  </si>
  <si>
    <t xml:space="preserve">rot / red metallic</t>
  </si>
  <si>
    <t xml:space="preserve">six</t>
  </si>
  <si>
    <t xml:space="preserve">sports design 0.75 l</t>
  </si>
  <si>
    <t xml:space="preserve">power</t>
  </si>
  <si>
    <t xml:space="preserve">flare signal</t>
  </si>
  <si>
    <t xml:space="preserve">tide</t>
  </si>
  <si>
    <t xml:space="preserve">dunkelgrün / dark green</t>
  </si>
  <si>
    <t xml:space="preserve">one way</t>
  </si>
  <si>
    <t xml:space="preserve">zoom off</t>
  </si>
  <si>
    <t xml:space="preserve">gold</t>
  </si>
  <si>
    <t xml:space="preserve">excercise tour</t>
  </si>
  <si>
    <t xml:space="preserve">sports touch 0.75 l </t>
  </si>
  <si>
    <t xml:space="preserve">sports touch black</t>
  </si>
  <si>
    <t xml:space="preserve">sports touch red</t>
  </si>
  <si>
    <t xml:space="preserve">sports touch blue</t>
  </si>
  <si>
    <t xml:space="preserve">sports touch sky</t>
  </si>
  <si>
    <t xml:space="preserve">sports touch sun</t>
  </si>
  <si>
    <t xml:space="preserve">sport classic 0.6 l / 0.75 l </t>
  </si>
  <si>
    <t xml:space="preserve">night blue</t>
  </si>
  <si>
    <t xml:space="preserve">0.6 l </t>
  </si>
  <si>
    <t xml:space="preserve">purple red</t>
  </si>
  <si>
    <t xml:space="preserve">alu</t>
  </si>
  <si>
    <t xml:space="preserve">green </t>
  </si>
  <si>
    <t xml:space="preserve">alu </t>
  </si>
  <si>
    <t xml:space="preserve">swiss bottles 0.6 l / 1.0 l </t>
  </si>
  <si>
    <t xml:space="preserve">oval bottles 0.6 l </t>
  </si>
  <si>
    <t xml:space="preserve">traveller design 0.6 l / 1.0 l </t>
  </si>
  <si>
    <t xml:space="preserve">timezones</t>
  </si>
  <si>
    <t xml:space="preserve">grün transparent</t>
  </si>
  <si>
    <t xml:space="preserve">the great wall</t>
  </si>
  <si>
    <t xml:space="preserve">rot transparent</t>
  </si>
  <si>
    <t xml:space="preserve">compass</t>
  </si>
  <si>
    <t xml:space="preserve">чехлы серии basic line</t>
  </si>
  <si>
    <t xml:space="preserve">чехлы серии progressive line 0.6l / 1.0 l</t>
  </si>
  <si>
    <t xml:space="preserve">green leafs</t>
  </si>
  <si>
    <t xml:space="preserve">чехлы серии safety</t>
  </si>
  <si>
    <t xml:space="preserve">safety red</t>
  </si>
  <si>
    <t xml:space="preserve">safety yellow</t>
  </si>
  <si>
    <t xml:space="preserve">sicherheitsgelb / safety yellow</t>
  </si>
  <si>
    <t xml:space="preserve">чехлы из неопрена</t>
  </si>
  <si>
    <t xml:space="preserve">blau /blue</t>
  </si>
  <si>
    <t xml:space="preserve">карабин</t>
  </si>
  <si>
    <t xml:space="preserve">spring hook</t>
  </si>
  <si>
    <t xml:space="preserve">schwarz-alu / black-alu</t>
  </si>
  <si>
    <t xml:space="preserve">сумки поясные nordic walking belt </t>
  </si>
  <si>
    <t xml:space="preserve">nordic walking belt black</t>
  </si>
  <si>
    <t xml:space="preserve">schwarz</t>
  </si>
  <si>
    <t xml:space="preserve">nordic walking belt blue</t>
  </si>
  <si>
    <t xml:space="preserve">blau</t>
  </si>
  <si>
    <t xml:space="preserve">nordic walking belt safety</t>
  </si>
  <si>
    <t xml:space="preserve">sicherheitsrot</t>
  </si>
  <si>
    <t xml:space="preserve">сумки серии sports bag</t>
  </si>
  <si>
    <t xml:space="preserve">сумки серии beach bag</t>
  </si>
  <si>
    <t xml:space="preserve">Термосы и термокружки</t>
  </si>
  <si>
    <t xml:space="preserve">термосы серии " trend line"</t>
  </si>
  <si>
    <t xml:space="preserve">thermo bottle 0.3 l ice blue</t>
  </si>
  <si>
    <t xml:space="preserve">thermo bottle 0.3 l anthracide</t>
  </si>
  <si>
    <t xml:space="preserve">anthrazite / anthracide</t>
  </si>
  <si>
    <t xml:space="preserve">thermo bottle 0.7 l ice blue</t>
  </si>
  <si>
    <t xml:space="preserve">0.7 l</t>
  </si>
  <si>
    <t xml:space="preserve">thermo bottle 0.7 l anthracide</t>
  </si>
  <si>
    <t xml:space="preserve">thermo bottle 1.0 l ice blue</t>
  </si>
  <si>
    <t xml:space="preserve">thermo bottle 1.0 l anthracide</t>
  </si>
  <si>
    <t xml:space="preserve">термосы серии " basic line"</t>
  </si>
  <si>
    <t xml:space="preserve">Thermo bottle basic line red</t>
  </si>
  <si>
    <t xml:space="preserve">Thermo bottle basic line dark blue</t>
  </si>
  <si>
    <t xml:space="preserve">термокружки серии "metro mugs"</t>
  </si>
  <si>
    <t xml:space="preserve">pastel pink</t>
  </si>
  <si>
    <t xml:space="preserve">pastel blue</t>
  </si>
  <si>
    <t xml:space="preserve">pastel blau /blue</t>
  </si>
  <si>
    <t xml:space="preserve">380 ml</t>
  </si>
  <si>
    <t xml:space="preserve">silver</t>
  </si>
  <si>
    <t xml:space="preserve">термокружки</t>
  </si>
  <si>
    <t xml:space="preserve">500 ml</t>
  </si>
  <si>
    <t xml:space="preserve">brushed</t>
  </si>
  <si>
    <t xml:space="preserve">gebürstet / brushed</t>
  </si>
  <si>
    <t xml:space="preserve">Коробочки для легких закусок</t>
  </si>
  <si>
    <t xml:space="preserve">Коробочки для легких закусок, большие, алюминий</t>
  </si>
  <si>
    <t xml:space="preserve">alu box maxi, alu, 228x145x77 mm</t>
  </si>
  <si>
    <t xml:space="preserve">alu box maxi, metallic blue, 228x145x77 mm</t>
  </si>
  <si>
    <t xml:space="preserve">blau / blue metallic</t>
  </si>
  <si>
    <t xml:space="preserve">alu box maxi, metallic red, 228x145x77 mm</t>
  </si>
  <si>
    <t xml:space="preserve">Коробочки для легких закусок, средние, алюминий</t>
  </si>
  <si>
    <t xml:space="preserve">alu box midi, alu, 170x117x60 mm</t>
  </si>
  <si>
    <t xml:space="preserve">alu box midi, metallic blue, 170x117x60 mm</t>
  </si>
  <si>
    <t xml:space="preserve">alu box midi, metallic red, 170x117x60 mm</t>
  </si>
  <si>
    <t xml:space="preserve">Аксессуары, чистящие средства для бутылок</t>
  </si>
  <si>
    <t xml:space="preserve">Средства для чистки бутылок</t>
  </si>
  <si>
    <t xml:space="preserve">Bottle Clean  (20 tablets) with euro hole</t>
  </si>
  <si>
    <t xml:space="preserve">Bottle Clean-Display (24 Schachteln / packs)</t>
  </si>
  <si>
    <t xml:space="preserve">cleaning brushes (набор чистящих щеток)</t>
  </si>
  <si>
    <t xml:space="preserve">Прокладки для крышек / Крышки для бутылок</t>
  </si>
  <si>
    <t xml:space="preserve">7820.00</t>
  </si>
  <si>
    <t xml:space="preserve">gasket </t>
  </si>
  <si>
    <t xml:space="preserve">7819.10</t>
  </si>
  <si>
    <t xml:space="preserve">Bottle Top</t>
  </si>
  <si>
    <t xml:space="preserve">7819.20</t>
  </si>
  <si>
    <t xml:space="preserve">transparent</t>
  </si>
  <si>
    <t xml:space="preserve">7819.30</t>
  </si>
  <si>
    <t xml:space="preserve">7819.40</t>
  </si>
  <si>
    <t xml:space="preserve">7819.50</t>
  </si>
  <si>
    <t xml:space="preserve">7819.60</t>
  </si>
  <si>
    <t xml:space="preserve">7819.70</t>
  </si>
  <si>
    <t xml:space="preserve">orange transparent</t>
  </si>
  <si>
    <t xml:space="preserve">7819.80</t>
  </si>
  <si>
    <t xml:space="preserve">gelb / yellow transparent</t>
  </si>
  <si>
    <t xml:space="preserve">7819.90</t>
  </si>
  <si>
    <t xml:space="preserve">7105.50</t>
  </si>
  <si>
    <t xml:space="preserve">Bottle Top, glow in the dark</t>
  </si>
  <si>
    <t xml:space="preserve">nachtleuchtend / noctilucent</t>
  </si>
  <si>
    <t xml:space="preserve">7818.80</t>
  </si>
  <si>
    <t xml:space="preserve">Mud caps for bottle top</t>
  </si>
  <si>
    <t xml:space="preserve">7818.00</t>
  </si>
  <si>
    <t xml:space="preserve">7818.60</t>
  </si>
  <si>
    <t xml:space="preserve">7818.70</t>
  </si>
  <si>
    <t xml:space="preserve">7818.20</t>
  </si>
  <si>
    <t xml:space="preserve">7818.30</t>
  </si>
  <si>
    <t xml:space="preserve">7818.40</t>
  </si>
  <si>
    <t xml:space="preserve">7818.50</t>
  </si>
  <si>
    <t xml:space="preserve">7818.90</t>
  </si>
  <si>
    <t xml:space="preserve">7820.70</t>
  </si>
  <si>
    <t xml:space="preserve">7818.10</t>
  </si>
  <si>
    <t xml:space="preserve">div. Farben / div. colours</t>
  </si>
  <si>
    <t xml:space="preserve">Activebottle Top, black</t>
  </si>
  <si>
    <t xml:space="preserve">8052.50</t>
  </si>
  <si>
    <t xml:space="preserve">Mud cap</t>
  </si>
  <si>
    <t xml:space="preserve">7815.20</t>
  </si>
  <si>
    <t xml:space="preserve">Sportbottle Top</t>
  </si>
  <si>
    <t xml:space="preserve">7820.20</t>
  </si>
  <si>
    <t xml:space="preserve">Mud cap for sportbottle top</t>
  </si>
  <si>
    <t xml:space="preserve">7820.30</t>
  </si>
  <si>
    <t xml:space="preserve">Screw top</t>
  </si>
  <si>
    <t xml:space="preserve">8051.90</t>
  </si>
  <si>
    <t xml:space="preserve">8052.00</t>
  </si>
  <si>
    <t xml:space="preserve">8052.10</t>
  </si>
  <si>
    <t xml:space="preserve">Caps for bottle top</t>
  </si>
  <si>
    <t xml:space="preserve">2 gaskets </t>
  </si>
  <si>
    <t xml:space="preserve">Код цвета</t>
  </si>
  <si>
    <t xml:space="preserve">Пол</t>
  </si>
  <si>
    <t xml:space="preserve">Разм. ряд американский</t>
  </si>
  <si>
    <t xml:space="preserve">Hydro (каякинг, рафтинг, водный туризм)</t>
  </si>
  <si>
    <t xml:space="preserve">GUIDE '06</t>
  </si>
  <si>
    <t xml:space="preserve">Black</t>
  </si>
  <si>
    <t xml:space="preserve">BLK</t>
  </si>
  <si>
    <t xml:space="preserve">Муж</t>
  </si>
  <si>
    <t xml:space="preserve">7-12, 13, 14</t>
  </si>
  <si>
    <t xml:space="preserve">GUIDE THONG</t>
  </si>
  <si>
    <t xml:space="preserve">7-12, 13, 15</t>
  </si>
  <si>
    <t xml:space="preserve">W GUIDE THONG</t>
  </si>
  <si>
    <t xml:space="preserve">Dark Gull Grey</t>
  </si>
  <si>
    <t xml:space="preserve">DGGR</t>
  </si>
  <si>
    <t xml:space="preserve">Жен</t>
  </si>
  <si>
    <t xml:space="preserve">5-10, 11</t>
  </si>
  <si>
    <t xml:space="preserve">P-2</t>
  </si>
  <si>
    <t xml:space="preserve">4-12, 13, 14</t>
  </si>
  <si>
    <t xml:space="preserve">GAMMA</t>
  </si>
  <si>
    <t xml:space="preserve">Moonrock</t>
  </si>
  <si>
    <t xml:space="preserve">MNRK</t>
  </si>
  <si>
    <t xml:space="preserve">7-14 </t>
  </si>
  <si>
    <t xml:space="preserve">W GAMMA</t>
  </si>
  <si>
    <t xml:space="preserve">Biking Red</t>
  </si>
  <si>
    <t xml:space="preserve">BKRD</t>
  </si>
  <si>
    <t xml:space="preserve">5-11</t>
  </si>
  <si>
    <t xml:space="preserve">NEUTRON II</t>
  </si>
  <si>
    <t xml:space="preserve">Team Azul</t>
  </si>
  <si>
    <t xml:space="preserve">TMAZ</t>
  </si>
  <si>
    <t xml:space="preserve">7-16 </t>
  </si>
  <si>
    <t xml:space="preserve">W NEUTRON II</t>
  </si>
  <si>
    <t xml:space="preserve">PROTON II</t>
  </si>
  <si>
    <t xml:space="preserve">AZUL</t>
  </si>
  <si>
    <t xml:space="preserve">7-14</t>
  </si>
  <si>
    <t xml:space="preserve">W PROTON II</t>
  </si>
  <si>
    <t xml:space="preserve">Terrain (треккинг, туризм, мультиспорт)</t>
  </si>
  <si>
    <t xml:space="preserve">X-1</t>
  </si>
  <si>
    <t xml:space="preserve">Spicy Orange</t>
  </si>
  <si>
    <t xml:space="preserve">SPOR</t>
  </si>
  <si>
    <t xml:space="preserve">W X-1</t>
  </si>
  <si>
    <t xml:space="preserve">Blue Haze</t>
  </si>
  <si>
    <t xml:space="preserve">BLHZ</t>
  </si>
  <si>
    <t xml:space="preserve">X-1 C</t>
  </si>
  <si>
    <t xml:space="preserve">Insignia Blue</t>
  </si>
  <si>
    <t xml:space="preserve">IBLU</t>
  </si>
  <si>
    <t xml:space="preserve">W X-1 C</t>
  </si>
  <si>
    <t xml:space="preserve">Silver Birch</t>
  </si>
  <si>
    <t xml:space="preserve">SLBR</t>
  </si>
  <si>
    <t xml:space="preserve">PHILTER</t>
  </si>
  <si>
    <t xml:space="preserve">W PHILTER</t>
  </si>
  <si>
    <t xml:space="preserve">Pompeian Red</t>
  </si>
  <si>
    <t xml:space="preserve">PPRD</t>
  </si>
  <si>
    <t xml:space="preserve">Chicory</t>
  </si>
  <si>
    <t xml:space="preserve">CHIC</t>
  </si>
  <si>
    <t xml:space="preserve">RYDECKER</t>
  </si>
  <si>
    <t xml:space="preserve">Charcoal Grey</t>
  </si>
  <si>
    <t xml:space="preserve">CLGY</t>
  </si>
  <si>
    <t xml:space="preserve">W RYDECKER</t>
  </si>
  <si>
    <t xml:space="preserve">Marina</t>
  </si>
  <si>
    <t xml:space="preserve">MARI</t>
  </si>
  <si>
    <t xml:space="preserve">STEEP XCR</t>
  </si>
  <si>
    <t xml:space="preserve">Taupe</t>
  </si>
  <si>
    <t xml:space="preserve">TAU</t>
  </si>
  <si>
    <t xml:space="preserve">W STEEP XCR</t>
  </si>
  <si>
    <t xml:space="preserve">Grey</t>
  </si>
  <si>
    <t xml:space="preserve">ZAKKA MID GTX</t>
  </si>
  <si>
    <t xml:space="preserve">Camp Bed</t>
  </si>
  <si>
    <t xml:space="preserve">CBED</t>
  </si>
  <si>
    <t xml:space="preserve">W ZAKKA MID GTX</t>
  </si>
  <si>
    <t xml:space="preserve">Hemp</t>
  </si>
  <si>
    <t xml:space="preserve">HEMP</t>
  </si>
  <si>
    <t xml:space="preserve">TRAIL WRAPTOR</t>
  </si>
  <si>
    <t xml:space="preserve">W TRAIL  WRAPTOR</t>
  </si>
  <si>
    <t xml:space="preserve">Penguin</t>
  </si>
  <si>
    <t xml:space="preserve">PENG</t>
  </si>
  <si>
    <t xml:space="preserve">5-11 </t>
  </si>
  <si>
    <t xml:space="preserve">DOZER</t>
  </si>
  <si>
    <t xml:space="preserve">Aluminum</t>
  </si>
  <si>
    <t xml:space="preserve">ALUM</t>
  </si>
  <si>
    <t xml:space="preserve">7-15</t>
  </si>
  <si>
    <t xml:space="preserve">W DOZER</t>
  </si>
  <si>
    <t xml:space="preserve">Red</t>
  </si>
  <si>
    <t xml:space="preserve">OUTRYDER</t>
  </si>
  <si>
    <t xml:space="preserve">W OUTRYDER</t>
  </si>
  <si>
    <t xml:space="preserve">CYNDER</t>
  </si>
  <si>
    <t xml:space="preserve">Brown</t>
  </si>
  <si>
    <t xml:space="preserve">BRN</t>
  </si>
  <si>
    <t xml:space="preserve">W CYNDER</t>
  </si>
  <si>
    <t xml:space="preserve">GABON</t>
  </si>
  <si>
    <t xml:space="preserve">Driftwood</t>
  </si>
  <si>
    <t xml:space="preserve">DRI</t>
  </si>
  <si>
    <t xml:space="preserve">SAMPAGO</t>
  </si>
  <si>
    <t xml:space="preserve">Originals (туризм, спорт, отдых, город )</t>
  </si>
  <si>
    <t xml:space="preserve">TERRALUXE</t>
  </si>
  <si>
    <t xml:space="preserve">W TERRALUXE</t>
  </si>
  <si>
    <t xml:space="preserve">Red Panda</t>
  </si>
  <si>
    <t xml:space="preserve">REDP</t>
  </si>
  <si>
    <t xml:space="preserve">Froth</t>
  </si>
  <si>
    <t xml:space="preserve">FRTH</t>
  </si>
  <si>
    <t xml:space="preserve">TERRA-FI 2</t>
  </si>
  <si>
    <t xml:space="preserve">Mood Sage</t>
  </si>
  <si>
    <t xml:space="preserve">MDSG</t>
  </si>
  <si>
    <t xml:space="preserve">7-12, 13, 14, 15, 16</t>
  </si>
  <si>
    <t xml:space="preserve">Gandolf Blue</t>
  </si>
  <si>
    <t xml:space="preserve">GDBU</t>
  </si>
  <si>
    <t xml:space="preserve">Gandolf Cub</t>
  </si>
  <si>
    <t xml:space="preserve">GDCB</t>
  </si>
  <si>
    <t xml:space="preserve">W TERRA FI 2</t>
  </si>
  <si>
    <t xml:space="preserve">Blue</t>
  </si>
  <si>
    <t xml:space="preserve">FGBL</t>
  </si>
  <si>
    <t xml:space="preserve">5-10, 11, 12</t>
  </si>
  <si>
    <t xml:space="preserve">Sage</t>
  </si>
  <si>
    <t xml:space="preserve">FGSG</t>
  </si>
  <si>
    <t xml:space="preserve">Japanese Geo Sunset</t>
  </si>
  <si>
    <t xml:space="preserve">JPGS</t>
  </si>
  <si>
    <t xml:space="preserve">TERRA-FI 2 M/S</t>
  </si>
  <si>
    <t xml:space="preserve">W TERRA-FI 2 M/S</t>
  </si>
  <si>
    <t xml:space="preserve">Sparrow</t>
  </si>
  <si>
    <t xml:space="preserve">FGSB</t>
  </si>
  <si>
    <t xml:space="preserve">W PRETTY RUGGED 2</t>
  </si>
  <si>
    <t xml:space="preserve">Mae Pink</t>
  </si>
  <si>
    <t xml:space="preserve">MAPK</t>
  </si>
  <si>
    <t xml:space="preserve">Mae Orange</t>
  </si>
  <si>
    <t xml:space="preserve">MAOR</t>
  </si>
  <si>
    <t xml:space="preserve">Mae Blue</t>
  </si>
  <si>
    <t xml:space="preserve">MABU</t>
  </si>
  <si>
    <t xml:space="preserve">CROSS-TERRA 2</t>
  </si>
  <si>
    <t xml:space="preserve">Arrow Blue</t>
  </si>
  <si>
    <t xml:space="preserve">ARBU</t>
  </si>
  <si>
    <t xml:space="preserve">Arrow Sage</t>
  </si>
  <si>
    <t xml:space="preserve">ARSG</t>
  </si>
  <si>
    <t xml:space="preserve">W CROSS TERRA 2</t>
  </si>
  <si>
    <t xml:space="preserve">Mini Denim</t>
  </si>
  <si>
    <t xml:space="preserve">MNDN</t>
  </si>
  <si>
    <t xml:space="preserve">Mini Black</t>
  </si>
  <si>
    <t xml:space="preserve">MNBK</t>
  </si>
  <si>
    <t xml:space="preserve">Mini Olive</t>
  </si>
  <si>
    <t xml:space="preserve">MNOL</t>
  </si>
  <si>
    <t xml:space="preserve">SPOILER 4</t>
  </si>
  <si>
    <t xml:space="preserve">Sand</t>
  </si>
  <si>
    <t xml:space="preserve">SAND</t>
  </si>
  <si>
    <t xml:space="preserve">W SPOILER 4</t>
  </si>
  <si>
    <t xml:space="preserve">Cement</t>
  </si>
  <si>
    <t xml:space="preserve">CEM</t>
  </si>
  <si>
    <t xml:space="preserve">Faded Denim</t>
  </si>
  <si>
    <t xml:space="preserve">FDNM</t>
  </si>
  <si>
    <t xml:space="preserve">ELIXER 3</t>
  </si>
  <si>
    <t xml:space="preserve">HURRICANE II</t>
  </si>
  <si>
    <t xml:space="preserve">Carved Black</t>
  </si>
  <si>
    <t xml:space="preserve">CRBK</t>
  </si>
  <si>
    <t xml:space="preserve">7-15/16</t>
  </si>
  <si>
    <t xml:space="preserve">Carved Blue </t>
  </si>
  <si>
    <t xml:space="preserve">CRBL</t>
  </si>
  <si>
    <t xml:space="preserve">Carved Yellow</t>
  </si>
  <si>
    <t xml:space="preserve">CRYL</t>
  </si>
  <si>
    <t xml:space="preserve">W HURRICANE II</t>
  </si>
  <si>
    <t xml:space="preserve">Thought Rose</t>
  </si>
  <si>
    <t xml:space="preserve">TROS</t>
  </si>
  <si>
    <t xml:space="preserve">Mauresque Red</t>
  </si>
  <si>
    <t xml:space="preserve">MRED</t>
  </si>
  <si>
    <t xml:space="preserve">Lancaster Turquoise</t>
  </si>
  <si>
    <t xml:space="preserve">LANT</t>
  </si>
  <si>
    <t xml:space="preserve">Swirly Blue</t>
  </si>
  <si>
    <t xml:space="preserve">SWBL</t>
  </si>
  <si>
    <t xml:space="preserve">DECADE M/S</t>
  </si>
  <si>
    <t xml:space="preserve">Rambler Blue</t>
  </si>
  <si>
    <t xml:space="preserve">RMBL</t>
  </si>
  <si>
    <t xml:space="preserve">Rambler Sage</t>
  </si>
  <si>
    <t xml:space="preserve">RMSG</t>
  </si>
  <si>
    <t xml:space="preserve">W DECADE M/S</t>
  </si>
  <si>
    <t xml:space="preserve">Rambler Deep Red</t>
  </si>
  <si>
    <t xml:space="preserve">RMRD</t>
  </si>
  <si>
    <t xml:space="preserve">Rambler Crystal</t>
  </si>
  <si>
    <t xml:space="preserve">RMCR</t>
  </si>
  <si>
    <t xml:space="preserve">Nomadic (путешествия, город)</t>
  </si>
  <si>
    <t xml:space="preserve">SAYULITO CORK</t>
  </si>
  <si>
    <t xml:space="preserve">Starfish</t>
  </si>
  <si>
    <t xml:space="preserve">STFH</t>
  </si>
  <si>
    <t xml:space="preserve">MACEO CORK</t>
  </si>
  <si>
    <t xml:space="preserve">CORRADO CORK</t>
  </si>
  <si>
    <t xml:space="preserve">W SAYULITA CORK</t>
  </si>
  <si>
    <t xml:space="preserve">W MACEA CORK</t>
  </si>
  <si>
    <t xml:space="preserve">W CORRADA CORK</t>
  </si>
  <si>
    <t xml:space="preserve">DURBAN</t>
  </si>
  <si>
    <t xml:space="preserve">Norse</t>
  </si>
  <si>
    <t xml:space="preserve">NORS</t>
  </si>
  <si>
    <t xml:space="preserve">Dark Brown</t>
  </si>
  <si>
    <t xml:space="preserve">DKB</t>
  </si>
  <si>
    <t xml:space="preserve">W ANCONA</t>
  </si>
  <si>
    <t xml:space="preserve">Grille</t>
  </si>
  <si>
    <t xml:space="preserve">GRIL</t>
  </si>
  <si>
    <t xml:space="preserve">W KIRA</t>
  </si>
  <si>
    <t xml:space="preserve">W CIRCUIT LEATHER</t>
  </si>
  <si>
    <t xml:space="preserve">Chocolate</t>
  </si>
  <si>
    <t xml:space="preserve">CHO</t>
  </si>
  <si>
    <t xml:space="preserve">REDPOINT</t>
  </si>
  <si>
    <t xml:space="preserve">Reddish Brown</t>
  </si>
  <si>
    <t xml:space="preserve">REDB</t>
  </si>
  <si>
    <t xml:space="preserve">HAMNER</t>
  </si>
  <si>
    <t xml:space="preserve">Bat</t>
  </si>
  <si>
    <t xml:space="preserve">BAT</t>
  </si>
  <si>
    <t xml:space="preserve">PICTON</t>
  </si>
  <si>
    <t xml:space="preserve">SIDEWALK</t>
  </si>
  <si>
    <t xml:space="preserve">7-16</t>
  </si>
  <si>
    <t xml:space="preserve">PEAK</t>
  </si>
  <si>
    <t xml:space="preserve">CIRCUIT LEATHER</t>
  </si>
  <si>
    <t xml:space="preserve">RS UNIVERSAL</t>
  </si>
  <si>
    <t xml:space="preserve">W REDPOINT</t>
  </si>
  <si>
    <t xml:space="preserve">Burgundy</t>
  </si>
  <si>
    <t xml:space="preserve">BUR</t>
  </si>
  <si>
    <t xml:space="preserve">W PRETTY RUGGED LEATHER 2</t>
  </si>
  <si>
    <t xml:space="preserve">W PEAKAY</t>
  </si>
  <si>
    <t xml:space="preserve">Chino</t>
  </si>
  <si>
    <t xml:space="preserve">CHI</t>
  </si>
  <si>
    <t xml:space="preserve">W VENTURA CORK</t>
  </si>
  <si>
    <t xml:space="preserve">Cous Cous </t>
  </si>
  <si>
    <t xml:space="preserve">CSCS</t>
  </si>
  <si>
    <t xml:space="preserve">Tigerlilly</t>
  </si>
  <si>
    <t xml:space="preserve">TGLY</t>
  </si>
  <si>
    <t xml:space="preserve">Cachmere Green</t>
  </si>
  <si>
    <t xml:space="preserve">CMGN</t>
  </si>
  <si>
    <t xml:space="preserve">Sun &amp; Moon</t>
  </si>
  <si>
    <t xml:space="preserve">HABIT</t>
  </si>
  <si>
    <t xml:space="preserve">Fudge</t>
  </si>
  <si>
    <t xml:space="preserve">FUD</t>
  </si>
  <si>
    <t xml:space="preserve">W HABIT 2</t>
  </si>
  <si>
    <t xml:space="preserve">China Lime</t>
  </si>
  <si>
    <t xml:space="preserve">CHLM</t>
  </si>
  <si>
    <t xml:space="preserve">Lavender</t>
  </si>
  <si>
    <t xml:space="preserve">Cockeral Plaza</t>
  </si>
  <si>
    <t xml:space="preserve">CKPZ</t>
  </si>
  <si>
    <t xml:space="preserve">SPUN POLY</t>
  </si>
  <si>
    <t xml:space="preserve">Zipper Blue</t>
  </si>
  <si>
    <t xml:space="preserve">ZBLU</t>
  </si>
  <si>
    <t xml:space="preserve">Zipper Olive</t>
  </si>
  <si>
    <t xml:space="preserve">ZOLV</t>
  </si>
  <si>
    <t xml:space="preserve">W SPUN POLY</t>
  </si>
  <si>
    <t xml:space="preserve">Retro Hawaiian Aqua</t>
  </si>
  <si>
    <t xml:space="preserve">RTAQ</t>
  </si>
  <si>
    <t xml:space="preserve">Guatemala Yellow</t>
  </si>
  <si>
    <t xml:space="preserve">GMYL</t>
  </si>
  <si>
    <t xml:space="preserve">MUSH</t>
  </si>
  <si>
    <t xml:space="preserve">Deccan Blue</t>
  </si>
  <si>
    <t xml:space="preserve">DCBL</t>
  </si>
  <si>
    <t xml:space="preserve">7-14, 15/16</t>
  </si>
  <si>
    <t xml:space="preserve">Deccan Brown</t>
  </si>
  <si>
    <t xml:space="preserve">DCBR</t>
  </si>
  <si>
    <t xml:space="preserve">Skippy Mandarin</t>
  </si>
  <si>
    <t xml:space="preserve">SKMD</t>
  </si>
  <si>
    <t xml:space="preserve">W MUSH</t>
  </si>
  <si>
    <t xml:space="preserve">Jetson Peach</t>
  </si>
  <si>
    <t xml:space="preserve">JETP</t>
  </si>
  <si>
    <t xml:space="preserve">Kenny Lime</t>
  </si>
  <si>
    <t xml:space="preserve">KNLM</t>
  </si>
  <si>
    <t xml:space="preserve">Kenny Purple</t>
  </si>
  <si>
    <t xml:space="preserve">KNPR</t>
  </si>
  <si>
    <t xml:space="preserve">Wallpaper Port</t>
  </si>
  <si>
    <t xml:space="preserve">WPPT</t>
  </si>
  <si>
    <t xml:space="preserve">W MANDALYN</t>
  </si>
  <si>
    <t xml:space="preserve">Flower Sulfer</t>
  </si>
  <si>
    <t xml:space="preserve">KFSL</t>
  </si>
  <si>
    <t xml:space="preserve">Mendhi Orange</t>
  </si>
  <si>
    <t xml:space="preserve">MHOR</t>
  </si>
  <si>
    <t xml:space="preserve">Madurai Blue</t>
  </si>
  <si>
    <t xml:space="preserve">MDBL</t>
  </si>
  <si>
    <t xml:space="preserve">Madurai Lime</t>
  </si>
  <si>
    <t xml:space="preserve">MDLM</t>
  </si>
  <si>
    <t xml:space="preserve">W ULANI</t>
  </si>
  <si>
    <t xml:space="preserve">Flava Grey</t>
  </si>
  <si>
    <t xml:space="preserve">FAGR</t>
  </si>
  <si>
    <t xml:space="preserve">Sari Electric</t>
  </si>
  <si>
    <t xml:space="preserve">SARE</t>
  </si>
  <si>
    <t xml:space="preserve">Sari Earth</t>
  </si>
  <si>
    <t xml:space="preserve">SAEH</t>
  </si>
  <si>
    <t xml:space="preserve">W ELINA</t>
  </si>
  <si>
    <t xml:space="preserve">Wawa Sunset</t>
  </si>
  <si>
    <t xml:space="preserve">WASN</t>
  </si>
  <si>
    <t xml:space="preserve">Wawa Navy</t>
  </si>
  <si>
    <t xml:space="preserve">WANV</t>
  </si>
  <si>
    <t xml:space="preserve">W OLOWAHU</t>
  </si>
  <si>
    <t xml:space="preserve">Mix B on Black</t>
  </si>
  <si>
    <t xml:space="preserve">MBOB</t>
  </si>
  <si>
    <t xml:space="preserve">Shawl Red</t>
  </si>
  <si>
    <t xml:space="preserve">SRED</t>
  </si>
  <si>
    <t xml:space="preserve">Flower Chain Crystal</t>
  </si>
  <si>
    <t xml:space="preserve">FCCR</t>
  </si>
  <si>
    <t xml:space="preserve">Flower Chain Taupe</t>
  </si>
  <si>
    <t xml:space="preserve">FCTP</t>
  </si>
  <si>
    <t xml:space="preserve">Tongs Lime</t>
  </si>
  <si>
    <t xml:space="preserve">TGLM</t>
  </si>
  <si>
    <t xml:space="preserve">Tongs Pink</t>
  </si>
  <si>
    <t xml:space="preserve">TGPK</t>
  </si>
  <si>
    <t xml:space="preserve">Half Moons Yellow</t>
  </si>
  <si>
    <t xml:space="preserve">HMNY</t>
  </si>
  <si>
    <t xml:space="preserve">Kids (для детей)</t>
  </si>
  <si>
    <t xml:space="preserve">K REDPOINT</t>
  </si>
  <si>
    <t xml:space="preserve">8-6</t>
  </si>
  <si>
    <t xml:space="preserve">Marigold Yellow</t>
  </si>
  <si>
    <t xml:space="preserve">MGYL</t>
  </si>
  <si>
    <t xml:space="preserve">K GAMMA</t>
  </si>
  <si>
    <t xml:space="preserve">Sangria</t>
  </si>
  <si>
    <t xml:space="preserve">SAGR</t>
  </si>
  <si>
    <t xml:space="preserve">Estate Blue</t>
  </si>
  <si>
    <t xml:space="preserve">ESBL</t>
  </si>
  <si>
    <t xml:space="preserve">K TERRA-FI</t>
  </si>
  <si>
    <t xml:space="preserve">K INVERSION 2</t>
  </si>
  <si>
    <t xml:space="preserve">Ceramic Pink</t>
  </si>
  <si>
    <t xml:space="preserve">CCPK</t>
  </si>
  <si>
    <t xml:space="preserve">Sea Monkey Rose</t>
  </si>
  <si>
    <t xml:space="preserve">SMRS</t>
  </si>
  <si>
    <t xml:space="preserve">Sea Monkey Navy</t>
  </si>
  <si>
    <t xml:space="preserve">SMNV</t>
  </si>
  <si>
    <t xml:space="preserve">Spinal Sage</t>
  </si>
  <si>
    <t xml:space="preserve">SNSG</t>
  </si>
  <si>
    <t xml:space="preserve">K HURRICANE</t>
  </si>
  <si>
    <t xml:space="preserve">10-6</t>
  </si>
  <si>
    <t xml:space="preserve">Mauresque Wedge Wood</t>
  </si>
  <si>
    <t xml:space="preserve">MRWW</t>
  </si>
  <si>
    <t xml:space="preserve">Flyer Orange</t>
  </si>
  <si>
    <t xml:space="preserve">FLOR</t>
  </si>
  <si>
    <t xml:space="preserve">Flyer Blue</t>
  </si>
  <si>
    <t xml:space="preserve">FYBU</t>
  </si>
  <si>
    <t xml:space="preserve">Mauresque Chicory</t>
  </si>
  <si>
    <t xml:space="preserve">MCHI</t>
  </si>
  <si>
    <t xml:space="preserve">K SPOILER 2</t>
  </si>
  <si>
    <t xml:space="preserve">Slate</t>
  </si>
  <si>
    <t xml:space="preserve">SLA</t>
  </si>
  <si>
    <t xml:space="preserve">Honeysuckle</t>
  </si>
  <si>
    <t xml:space="preserve">HNYS</t>
  </si>
  <si>
    <t xml:space="preserve">K DOZER</t>
  </si>
  <si>
    <t xml:space="preserve">MHRK</t>
  </si>
  <si>
    <t xml:space="preserve">Steel Grey</t>
  </si>
  <si>
    <t xml:space="preserve">STLG</t>
  </si>
  <si>
    <t xml:space="preserve">K BUZZER</t>
  </si>
  <si>
    <t xml:space="preserve">Cameo Blue</t>
  </si>
  <si>
    <t xml:space="preserve">CAMB</t>
  </si>
  <si>
    <t xml:space="preserve">Moon Mist</t>
  </si>
  <si>
    <t xml:space="preserve">MNMT</t>
  </si>
  <si>
    <t xml:space="preserve">K WESTWARD</t>
  </si>
  <si>
    <t xml:space="preserve">K MUSH</t>
  </si>
  <si>
    <t xml:space="preserve">Groovy Lime</t>
  </si>
  <si>
    <t xml:space="preserve">GRLM</t>
  </si>
  <si>
    <t xml:space="preserve">Instinct Red</t>
  </si>
  <si>
    <t xml:space="preserve">INRD</t>
  </si>
  <si>
    <t xml:space="preserve">Instinct Air</t>
  </si>
  <si>
    <t xml:space="preserve">INAR</t>
  </si>
  <si>
    <t xml:space="preserve">Flows Blue</t>
  </si>
  <si>
    <t xml:space="preserve">FLBU</t>
  </si>
  <si>
    <t xml:space="preserve">Infants (для самых маленьких)</t>
  </si>
  <si>
    <t xml:space="preserve">I PSYCLONE</t>
  </si>
  <si>
    <t xml:space="preserve">Parfait Pink</t>
  </si>
  <si>
    <t xml:space="preserve">PFPK</t>
  </si>
  <si>
    <t xml:space="preserve">2/3, 4/5, 6-9</t>
  </si>
  <si>
    <t xml:space="preserve">Lime Punch</t>
  </si>
  <si>
    <t xml:space="preserve">LMPU</t>
  </si>
  <si>
    <t xml:space="preserve">I BUZZER</t>
  </si>
  <si>
    <t xml:space="preserve">Cactus Flower</t>
  </si>
  <si>
    <t xml:space="preserve">CCFL</t>
  </si>
  <si>
    <t xml:space="preserve">I HURRICANE</t>
  </si>
  <si>
    <t xml:space="preserve">Turtles Green</t>
  </si>
  <si>
    <t xml:space="preserve">TRGR</t>
  </si>
  <si>
    <t xml:space="preserve">Turtles Turquoise</t>
  </si>
  <si>
    <t xml:space="preserve">TRTQ</t>
  </si>
  <si>
    <t xml:space="preserve">Little Toy Blue</t>
  </si>
  <si>
    <t xml:space="preserve">LTBL</t>
  </si>
  <si>
    <t xml:space="preserve">Strawberries Pink</t>
  </si>
  <si>
    <t xml:space="preserve">STPK</t>
  </si>
  <si>
    <t xml:space="preserve">Strawberries Yellow</t>
  </si>
  <si>
    <t xml:space="preserve">STYL</t>
  </si>
  <si>
    <t xml:space="preserve">I LOGAN</t>
  </si>
  <si>
    <t xml:space="preserve">Desert Green</t>
  </si>
  <si>
    <t xml:space="preserve">DSGR</t>
  </si>
  <si>
    <t xml:space="preserve">S/M, M/L</t>
  </si>
  <si>
    <t xml:space="preserve">Flame</t>
  </si>
  <si>
    <t xml:space="preserve">FLA</t>
  </si>
  <si>
    <t xml:space="preserve">Blue Dawn</t>
  </si>
  <si>
    <t xml:space="preserve">BLDW</t>
  </si>
  <si>
    <t xml:space="preserve">Shamrock</t>
  </si>
  <si>
    <t xml:space="preserve">SHAM</t>
  </si>
  <si>
    <t xml:space="preserve">Bianco</t>
  </si>
  <si>
    <t xml:space="preserve">BIAN</t>
  </si>
  <si>
    <t xml:space="preserve">Название модели</t>
  </si>
  <si>
    <t xml:space="preserve">OUTDOOR &amp; TREKKING</t>
  </si>
  <si>
    <t xml:space="preserve">T.E.P.</t>
  </si>
  <si>
    <t xml:space="preserve">TREKKING EXTREME POLARTEC</t>
  </si>
  <si>
    <t xml:space="preserve">T.E.P.A.</t>
  </si>
  <si>
    <t xml:space="preserve">TREKKING EXTREME POLARTEC (HIGH) </t>
  </si>
  <si>
    <t xml:space="preserve">T.E.T.A.</t>
  </si>
  <si>
    <t xml:space="preserve">TREKKING EXTREME THERMOLITE  (HIGH) </t>
  </si>
  <si>
    <t xml:space="preserve">T.E.L.A.</t>
  </si>
  <si>
    <t xml:space="preserve">TREKKING EXTREME MERINO SCHOELLER  (HIGH) </t>
  </si>
  <si>
    <t xml:space="preserve">T.E.C.</t>
  </si>
  <si>
    <t xml:space="preserve">TREKKING EXTREME COOLMAX</t>
  </si>
  <si>
    <t xml:space="preserve">T.E.L.</t>
  </si>
  <si>
    <t xml:space="preserve">TREKKING EXTREME MERINO SCHOELLER  </t>
  </si>
  <si>
    <t xml:space="preserve">T.E.T.</t>
  </si>
  <si>
    <t xml:space="preserve">TREKKING EXTREME THERMOLITE</t>
  </si>
  <si>
    <t xml:space="preserve">T.C.C.</t>
  </si>
  <si>
    <t xml:space="preserve">TREKKING COOLMAX</t>
  </si>
  <si>
    <t xml:space="preserve">T.C.T.</t>
  </si>
  <si>
    <t xml:space="preserve">TREKKING THERMOLITE</t>
  </si>
  <si>
    <t xml:space="preserve">T.C.P.</t>
  </si>
  <si>
    <t xml:space="preserve">TREKKING POLYCOLON SCHOELLER</t>
  </si>
  <si>
    <t xml:space="preserve">T.C.L.</t>
  </si>
  <si>
    <t xml:space="preserve">TREKKING MERINO WOOL SCHOELLER</t>
  </si>
  <si>
    <t xml:space="preserve">T.C.O.</t>
  </si>
  <si>
    <t xml:space="preserve">TREKKING  OUTLAST</t>
  </si>
  <si>
    <t xml:space="preserve">T.C.E.</t>
  </si>
  <si>
    <t xml:space="preserve">TREKKING COOLMAX "ECO"</t>
  </si>
  <si>
    <t xml:space="preserve">T.M.E.</t>
  </si>
  <si>
    <t xml:space="preserve">TREKKING MERINO WOOL "ECO"</t>
  </si>
  <si>
    <t xml:space="preserve">T.C.C.F.</t>
  </si>
  <si>
    <t xml:space="preserve">TREKKING COOLMAX (THIN)</t>
  </si>
  <si>
    <t xml:space="preserve">C.I.C.</t>
  </si>
  <si>
    <t xml:space="preserve">LINER SOCK COOLMAX</t>
  </si>
  <si>
    <t xml:space="preserve">C.I.T.</t>
  </si>
  <si>
    <t xml:space="preserve">LINER SOCK THERMASTAT</t>
  </si>
  <si>
    <t xml:space="preserve">C.I.P.</t>
  </si>
  <si>
    <t xml:space="preserve">LINER SOCK POLYCOLON SCHOELLER</t>
  </si>
  <si>
    <t xml:space="preserve">T.L.C.</t>
  </si>
  <si>
    <t xml:space="preserve">LEISURE HIKING COOLMAX</t>
  </si>
  <si>
    <t xml:space="preserve">T.L.M.</t>
  </si>
  <si>
    <t xml:space="preserve">LEISURE HIKING MODAL</t>
  </si>
  <si>
    <t xml:space="preserve">T.L.L.</t>
  </si>
  <si>
    <t xml:space="preserve">LEISURE HIKING WOOL/THERMOLITE.</t>
  </si>
  <si>
    <t xml:space="preserve">SKI &amp; SNOW</t>
  </si>
  <si>
    <t xml:space="preserve">S.T.F.</t>
  </si>
  <si>
    <t xml:space="preserve">SKI POLARTEC ROWER STRETCH (THIN)</t>
  </si>
  <si>
    <t xml:space="preserve">S.B.T.</t>
  </si>
  <si>
    <t xml:space="preserve">SKI ULTRALITE MERINO WOOL</t>
  </si>
  <si>
    <t xml:space="preserve">S.A.N.P.</t>
  </si>
  <si>
    <t xml:space="preserve">SKI POLYCOLON SCHOELLER</t>
  </si>
  <si>
    <t xml:space="preserve">S.S.M.</t>
  </si>
  <si>
    <t xml:space="preserve">SKI LITE MERINO WOOL</t>
  </si>
  <si>
    <t xml:space="preserve">S.A.N.S.</t>
  </si>
  <si>
    <t xml:space="preserve">SKI SILK/THERMOLITE (THIN)</t>
  </si>
  <si>
    <t xml:space="preserve">S.S.F.</t>
  </si>
  <si>
    <t xml:space="preserve">S.A.N.</t>
  </si>
  <si>
    <t xml:space="preserve">SKI THERMOLITE</t>
  </si>
  <si>
    <t xml:space="preserve">S.M.T.</t>
  </si>
  <si>
    <t xml:space="preserve">SKI LITE TERMOLITE-MODAL LINED</t>
  </si>
  <si>
    <t xml:space="preserve">S.T.O.</t>
  </si>
  <si>
    <t xml:space="preserve">TECHNICAL SKI. OUTLAST.</t>
  </si>
  <si>
    <t xml:space="preserve">S.B.L.</t>
  </si>
  <si>
    <t xml:space="preserve">SKI-SNOWBOARD MERINO SCHOELLER</t>
  </si>
  <si>
    <t xml:space="preserve">S.A.T</t>
  </si>
  <si>
    <t xml:space="preserve">SKI THIN THERMOLITE</t>
  </si>
  <si>
    <t xml:space="preserve">S2W</t>
  </si>
  <si>
    <t xml:space="preserve">SKI-SNOWBOARD 2 PACK ITALIAN WOOL</t>
  </si>
  <si>
    <t xml:space="preserve">S.C.R.</t>
  </si>
  <si>
    <t xml:space="preserve">CROSSCOUNTRY WOOL-THERMOLITE</t>
  </si>
  <si>
    <t xml:space="preserve">S.N.K.</t>
  </si>
  <si>
    <t xml:space="preserve">SKI NORDIC THERMOLITE</t>
  </si>
  <si>
    <t xml:space="preserve">S.M.S.</t>
  </si>
  <si>
    <t xml:space="preserve">SNOWBOARD WOOL-ACRYLIC</t>
  </si>
  <si>
    <t xml:space="preserve">X-TREME BIKE&amp;TRAIL RUNNING</t>
  </si>
  <si>
    <t xml:space="preserve">X.B.T.C.</t>
  </si>
  <si>
    <t xml:space="preserve">XBT COOLMAX</t>
  </si>
  <si>
    <t xml:space="preserve">X.B.T.F.</t>
  </si>
  <si>
    <t xml:space="preserve">XBT COOLMAX THIN</t>
  </si>
  <si>
    <t xml:space="preserve">X.B.T.M.</t>
  </si>
  <si>
    <t xml:space="preserve">XBT MODAL</t>
  </si>
  <si>
    <t xml:space="preserve">X.B.T.P.</t>
  </si>
  <si>
    <t xml:space="preserve">XBT POLYCOLON ANTIBACTERIAL</t>
  </si>
  <si>
    <t xml:space="preserve">WALKING</t>
  </si>
  <si>
    <t xml:space="preserve">INV</t>
  </si>
  <si>
    <t xml:space="preserve">WALKING INVISIBLE COOLMAX</t>
  </si>
  <si>
    <t xml:space="preserve">W.S.M.</t>
  </si>
  <si>
    <t xml:space="preserve">WALKING SOCK MODAL</t>
  </si>
  <si>
    <t xml:space="preserve">W.S.P.</t>
  </si>
  <si>
    <t xml:space="preserve">WALKING POLYCOLON ANTIBACTERIAL</t>
  </si>
  <si>
    <t xml:space="preserve">HUNTING</t>
  </si>
  <si>
    <t xml:space="preserve">C.P.C.</t>
  </si>
  <si>
    <t xml:space="preserve">HUNTING - FISHING COOLMAX</t>
  </si>
  <si>
    <t xml:space="preserve">C.P.T.</t>
  </si>
  <si>
    <t xml:space="preserve">HUNTING - FISHING THERMOLITE</t>
  </si>
  <si>
    <t xml:space="preserve">H2W</t>
  </si>
  <si>
    <t xml:space="preserve">HUNTING 2 PACK ITALIAN WOOL</t>
  </si>
  <si>
    <t xml:space="preserve">H.E.L.A.</t>
  </si>
  <si>
    <t xml:space="preserve">HUNTING EXTREME MERINO WO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"/>
    <numFmt numFmtId="167" formatCode="[$-409]m/d/yyyy"/>
    <numFmt numFmtId="168" formatCode="@"/>
    <numFmt numFmtId="169" formatCode="0.0"/>
    <numFmt numFmtId="170" formatCode="#,##0.00"/>
    <numFmt numFmtId="171" formatCode="#,##0"/>
    <numFmt numFmtId="172" formatCode="0.00"/>
    <numFmt numFmtId="173" formatCode="General"/>
    <numFmt numFmtId="174" formatCode="0.00%"/>
    <numFmt numFmtId="175" formatCode="0%"/>
    <numFmt numFmtId="176" formatCode="_(* #,##0.00_);_(* \(#,##0.00\);_(* \-??_);_(@_)"/>
    <numFmt numFmtId="177" formatCode="0.00_ ;\-0.00\ 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80808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9"/>
      <color rgb="FF80808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Helvetica CondensedBlack"/>
      <family val="0"/>
      <charset val="204"/>
    </font>
    <font>
      <b val="true"/>
      <sz val="12"/>
      <name val="Geneva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Helvetica CondensedBlack"/>
      <family val="2"/>
    </font>
    <font>
      <b val="true"/>
      <sz val="10"/>
      <name val="Helvetica CondensedBlack"/>
      <family val="0"/>
      <charset val="204"/>
    </font>
    <font>
      <sz val="10"/>
      <name val="Helvetica CondensedBlack"/>
      <family val="2"/>
    </font>
    <font>
      <b val="true"/>
      <sz val="14"/>
      <name val="Geneva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i val="true"/>
      <sz val="10"/>
      <name val="Helvetica-Condensed"/>
      <family val="0"/>
      <charset val="204"/>
    </font>
    <font>
      <b val="true"/>
      <i val="true"/>
      <sz val="10"/>
      <name val="Helvetica-Condensed"/>
      <family val="2"/>
    </font>
    <font>
      <sz val="10"/>
      <name val="Helvetica-Condensed"/>
      <family val="0"/>
      <charset val="204"/>
    </font>
    <font>
      <i val="true"/>
      <sz val="10"/>
      <name val="Helvetica-Condensed"/>
      <family val="2"/>
    </font>
    <font>
      <sz val="14"/>
      <name val="Arial"/>
      <family val="2"/>
    </font>
    <font>
      <sz val="10"/>
      <name val="Helvetica-Condensed"/>
      <family val="2"/>
    </font>
    <font>
      <i val="true"/>
      <sz val="10"/>
      <name val="Helvetica-Condensed"/>
      <family val="0"/>
    </font>
    <font>
      <b val="true"/>
      <sz val="10"/>
      <name val="Helvetica-Condensed"/>
      <family val="0"/>
      <charset val="204"/>
    </font>
    <font>
      <i val="true"/>
      <sz val="10"/>
      <name val="Helvetica-Condensed"/>
      <family val="0"/>
      <charset val="204"/>
    </font>
    <font>
      <sz val="10"/>
      <name val="Helvetica-Condensed"/>
      <family val="0"/>
    </font>
    <font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9"/>
      <name val="Century Gothic"/>
      <family val="2"/>
      <charset val="204"/>
    </font>
    <font>
      <i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i val="true"/>
      <sz val="8"/>
      <name val="Century Gothic"/>
      <family val="2"/>
    </font>
    <font>
      <sz val="8"/>
      <name val="Century Gothic"/>
      <family val="2"/>
      <charset val="204"/>
    </font>
    <font>
      <sz val="8"/>
      <name val="Century Gothic"/>
      <family val="2"/>
    </font>
    <font>
      <sz val="8"/>
      <name val="Arial CE"/>
      <family val="2"/>
      <charset val="238"/>
    </font>
    <font>
      <i val="true"/>
      <sz val="8"/>
      <name val="Century Gothic"/>
      <family val="2"/>
    </font>
    <font>
      <sz val="8"/>
      <color rgb="FF000000"/>
      <name val="Century Gothic"/>
      <family val="2"/>
    </font>
    <font>
      <i val="true"/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name val="Helvetica Condensed"/>
      <family val="0"/>
      <charset val="204"/>
    </font>
    <font>
      <sz val="10"/>
      <name val="Helvetica Condensed"/>
      <family val="2"/>
    </font>
    <font>
      <b val="true"/>
      <sz val="10"/>
      <name val="Helvetica Condensed"/>
      <family val="2"/>
    </font>
    <font>
      <sz val="10"/>
      <name val="Helvetica Condensed"/>
      <family val="0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name val="Times New Roman"/>
      <family val="1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4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Обычный_Лист1" xfId="22"/>
    <cellStyle name="標準_Simple" xfId="23"/>
    <cellStyle name="*unknown*" xfId="20" builtinId="8"/>
  </cellStyles>
  <dxfs count="1">
    <dxf>
      <font>
        <name val="Arial"/>
        <family val="0"/>
        <b val="1"/>
        <i val="1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<Relationship Id="rId19" Type="http://schemas.openxmlformats.org/officeDocument/2006/relationships/image" Target="../media/image24.png"/><Relationship Id="rId20" Type="http://schemas.openxmlformats.org/officeDocument/2006/relationships/image" Target="../media/image25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png"/><Relationship Id="rId27" Type="http://schemas.openxmlformats.org/officeDocument/2006/relationships/image" Target="../media/image32.png"/><Relationship Id="rId28" Type="http://schemas.openxmlformats.org/officeDocument/2006/relationships/image" Target="../media/image33.png"/><Relationship Id="rId29" Type="http://schemas.openxmlformats.org/officeDocument/2006/relationships/image" Target="../media/image34.png"/><Relationship Id="rId30" Type="http://schemas.openxmlformats.org/officeDocument/2006/relationships/image" Target="../media/image35.png"/><Relationship Id="rId31" Type="http://schemas.openxmlformats.org/officeDocument/2006/relationships/image" Target="../media/image36.png"/><Relationship Id="rId32" Type="http://schemas.openxmlformats.org/officeDocument/2006/relationships/image" Target="../media/image37.png"/><Relationship Id="rId33" Type="http://schemas.openxmlformats.org/officeDocument/2006/relationships/image" Target="../media/image38.png"/><Relationship Id="rId34" Type="http://schemas.openxmlformats.org/officeDocument/2006/relationships/image" Target="../media/image39.png"/><Relationship Id="rId35" Type="http://schemas.openxmlformats.org/officeDocument/2006/relationships/image" Target="../media/image40.png"/><Relationship Id="rId36" Type="http://schemas.openxmlformats.org/officeDocument/2006/relationships/image" Target="../media/image41.png"/><Relationship Id="rId37" Type="http://schemas.openxmlformats.org/officeDocument/2006/relationships/image" Target="../media/image42.png"/><Relationship Id="rId38" Type="http://schemas.openxmlformats.org/officeDocument/2006/relationships/image" Target="../media/image43.png"/><Relationship Id="rId39" Type="http://schemas.openxmlformats.org/officeDocument/2006/relationships/image" Target="../media/image44.png"/><Relationship Id="rId40" Type="http://schemas.openxmlformats.org/officeDocument/2006/relationships/image" Target="../media/image45.png"/><Relationship Id="rId41" Type="http://schemas.openxmlformats.org/officeDocument/2006/relationships/image" Target="../media/image46.png"/><Relationship Id="rId42" Type="http://schemas.openxmlformats.org/officeDocument/2006/relationships/image" Target="../media/image47.png"/><Relationship Id="rId43" Type="http://schemas.openxmlformats.org/officeDocument/2006/relationships/image" Target="../media/image48.png"/><Relationship Id="rId44" Type="http://schemas.openxmlformats.org/officeDocument/2006/relationships/image" Target="../media/image49.png"/><Relationship Id="rId45" Type="http://schemas.openxmlformats.org/officeDocument/2006/relationships/image" Target="../media/image50.png"/><Relationship Id="rId46" Type="http://schemas.openxmlformats.org/officeDocument/2006/relationships/image" Target="../media/image51.png"/><Relationship Id="rId47" Type="http://schemas.openxmlformats.org/officeDocument/2006/relationships/image" Target="../media/image52.png"/><Relationship Id="rId48" Type="http://schemas.openxmlformats.org/officeDocument/2006/relationships/image" Target="../media/image53.png"/><Relationship Id="rId49" Type="http://schemas.openxmlformats.org/officeDocument/2006/relationships/image" Target="../media/image54.png"/><Relationship Id="rId50" Type="http://schemas.openxmlformats.org/officeDocument/2006/relationships/image" Target="../media/image55.png"/><Relationship Id="rId51" Type="http://schemas.openxmlformats.org/officeDocument/2006/relationships/image" Target="../media/image56.png"/><Relationship Id="rId52" Type="http://schemas.openxmlformats.org/officeDocument/2006/relationships/image" Target="../media/image57.png"/><Relationship Id="rId53" Type="http://schemas.openxmlformats.org/officeDocument/2006/relationships/image" Target="../media/image58.png"/><Relationship Id="rId54" Type="http://schemas.openxmlformats.org/officeDocument/2006/relationships/image" Target="../media/image59.png"/><Relationship Id="rId55" Type="http://schemas.openxmlformats.org/officeDocument/2006/relationships/image" Target="../media/image60.png"/><Relationship Id="rId56" Type="http://schemas.openxmlformats.org/officeDocument/2006/relationships/image" Target="../media/image61.png"/><Relationship Id="rId57" Type="http://schemas.openxmlformats.org/officeDocument/2006/relationships/image" Target="../media/image62.png"/><Relationship Id="rId58" Type="http://schemas.openxmlformats.org/officeDocument/2006/relationships/image" Target="../media/image63.png"/><Relationship Id="rId59" Type="http://schemas.openxmlformats.org/officeDocument/2006/relationships/image" Target="../media/image64.png"/><Relationship Id="rId60" Type="http://schemas.openxmlformats.org/officeDocument/2006/relationships/image" Target="../media/image65.png"/><Relationship Id="rId61" Type="http://schemas.openxmlformats.org/officeDocument/2006/relationships/image" Target="../media/image66.png"/><Relationship Id="rId62" Type="http://schemas.openxmlformats.org/officeDocument/2006/relationships/image" Target="../media/image67.jpeg"/><Relationship Id="rId63" Type="http://schemas.openxmlformats.org/officeDocument/2006/relationships/image" Target="../media/image68.jpeg"/><Relationship Id="rId64" Type="http://schemas.openxmlformats.org/officeDocument/2006/relationships/image" Target="../media/image69.jpeg"/><Relationship Id="rId65" Type="http://schemas.openxmlformats.org/officeDocument/2006/relationships/image" Target="../media/image70.jpeg"/><Relationship Id="rId66" Type="http://schemas.openxmlformats.org/officeDocument/2006/relationships/image" Target="../media/image71.jpeg"/><Relationship Id="rId67" Type="http://schemas.openxmlformats.org/officeDocument/2006/relationships/image" Target="../media/image72.jpeg"/><Relationship Id="rId68" Type="http://schemas.openxmlformats.org/officeDocument/2006/relationships/image" Target="../media/image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5480</xdr:colOff>
      <xdr:row>1</xdr:row>
      <xdr:rowOff>19080</xdr:rowOff>
    </xdr:from>
    <xdr:to>
      <xdr:col>2</xdr:col>
      <xdr:colOff>92628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71920" y="209520"/>
          <a:ext cx="2367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1</xdr:row>
      <xdr:rowOff>38160</xdr:rowOff>
    </xdr:from>
    <xdr:to>
      <xdr:col>3</xdr:col>
      <xdr:colOff>41040</xdr:colOff>
      <xdr:row>3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63360" y="295200"/>
          <a:ext cx="1339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5120</xdr:colOff>
      <xdr:row>3</xdr:row>
      <xdr:rowOff>47520</xdr:rowOff>
    </xdr:from>
    <xdr:to>
      <xdr:col>4</xdr:col>
      <xdr:colOff>449640</xdr:colOff>
      <xdr:row>6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61320" y="685800"/>
          <a:ext cx="176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641960</xdr:colOff>
      <xdr:row>6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19760" y="257040"/>
          <a:ext cx="1641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00</xdr:colOff>
      <xdr:row>2</xdr:row>
      <xdr:rowOff>9360</xdr:rowOff>
    </xdr:from>
    <xdr:to>
      <xdr:col>2</xdr:col>
      <xdr:colOff>916560</xdr:colOff>
      <xdr:row>5</xdr:row>
      <xdr:rowOff>152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626280" y="447480"/>
          <a:ext cx="1421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5" name="Text 1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6" name="Text 2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7" name="Text 3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8" name="Text 4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9" name="Text 5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0" name="Text 6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1" name="Text 7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2" name="Text 8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3" name="Text 9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4" name="Text 10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5" name="Text 11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6" name="Text 12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7" name="Text 13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8" name="Text 14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19" name="Text 15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60840</xdr:colOff>
      <xdr:row>34</xdr:row>
      <xdr:rowOff>190800</xdr:rowOff>
    </xdr:to>
    <xdr:sp>
      <xdr:nvSpPr>
        <xdr:cNvPr id="20" name="Text 16"/>
        <xdr:cNvSpPr/>
      </xdr:nvSpPr>
      <xdr:spPr>
        <a:xfrm>
          <a:off x="6109920" y="92678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1" name="Text 17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2" name="Text 18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3" name="Text 19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4" name="Text 20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5" name="Text 21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6" name="Text 22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7" name="Text 23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8" name="Text 24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29" name="Text 25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0" name="Text 26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1" name="Text 27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2" name="Text 28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3" name="Text 29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4" name="Text 30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5" name="Text 31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60840</xdr:colOff>
      <xdr:row>42</xdr:row>
      <xdr:rowOff>189720</xdr:rowOff>
    </xdr:to>
    <xdr:sp>
      <xdr:nvSpPr>
        <xdr:cNvPr id="36" name="Text 32"/>
        <xdr:cNvSpPr/>
      </xdr:nvSpPr>
      <xdr:spPr>
        <a:xfrm>
          <a:off x="6109920" y="1167768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0160</xdr:colOff>
      <xdr:row>2</xdr:row>
      <xdr:rowOff>9720</xdr:rowOff>
    </xdr:from>
    <xdr:to>
      <xdr:col>2</xdr:col>
      <xdr:colOff>121680</xdr:colOff>
      <xdr:row>5</xdr:row>
      <xdr:rowOff>123840</xdr:rowOff>
    </xdr:to>
    <xdr:pic>
      <xdr:nvPicPr>
        <xdr:cNvPr id="37" name="Picture 33" descr=""/>
        <xdr:cNvPicPr/>
      </xdr:nvPicPr>
      <xdr:blipFill>
        <a:blip r:embed="rId1"/>
        <a:stretch/>
      </xdr:blipFill>
      <xdr:spPr>
        <a:xfrm>
          <a:off x="3916080" y="609840"/>
          <a:ext cx="14202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7240</xdr:rowOff>
    </xdr:from>
    <xdr:to>
      <xdr:col>0</xdr:col>
      <xdr:colOff>559080</xdr:colOff>
      <xdr:row>4</xdr:row>
      <xdr:rowOff>954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9800" y="542880"/>
          <a:ext cx="539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</xdr:row>
      <xdr:rowOff>47160</xdr:rowOff>
    </xdr:from>
    <xdr:to>
      <xdr:col>0</xdr:col>
      <xdr:colOff>489240</xdr:colOff>
      <xdr:row>8</xdr:row>
      <xdr:rowOff>56880</xdr:rowOff>
    </xdr:to>
    <xdr:pic>
      <xdr:nvPicPr>
        <xdr:cNvPr id="39" name="52" descr=""/>
        <xdr:cNvPicPr/>
      </xdr:nvPicPr>
      <xdr:blipFill>
        <a:blip r:embed="rId2"/>
        <a:stretch/>
      </xdr:blipFill>
      <xdr:spPr>
        <a:xfrm>
          <a:off x="19800" y="1180800"/>
          <a:ext cx="469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</xdr:row>
      <xdr:rowOff>37800</xdr:rowOff>
    </xdr:from>
    <xdr:to>
      <xdr:col>0</xdr:col>
      <xdr:colOff>569160</xdr:colOff>
      <xdr:row>13</xdr:row>
      <xdr:rowOff>12420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59760" y="1981080"/>
          <a:ext cx="509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2</xdr:row>
      <xdr:rowOff>66600</xdr:rowOff>
    </xdr:from>
    <xdr:to>
      <xdr:col>0</xdr:col>
      <xdr:colOff>578880</xdr:colOff>
      <xdr:row>55</xdr:row>
      <xdr:rowOff>12384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39960" y="8486640"/>
          <a:ext cx="53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</xdr:row>
      <xdr:rowOff>56880</xdr:rowOff>
    </xdr:from>
    <xdr:to>
      <xdr:col>0</xdr:col>
      <xdr:colOff>529200</xdr:colOff>
      <xdr:row>59</xdr:row>
      <xdr:rowOff>142920</xdr:rowOff>
    </xdr:to>
    <xdr:pic>
      <xdr:nvPicPr>
        <xdr:cNvPr id="42" name="Picture 5" descr=""/>
        <xdr:cNvPicPr/>
      </xdr:nvPicPr>
      <xdr:blipFill>
        <a:blip r:embed="rId5"/>
        <a:stretch/>
      </xdr:blipFill>
      <xdr:spPr>
        <a:xfrm>
          <a:off x="69840" y="9286560"/>
          <a:ext cx="459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2</xdr:row>
      <xdr:rowOff>95400</xdr:rowOff>
    </xdr:from>
    <xdr:to>
      <xdr:col>0</xdr:col>
      <xdr:colOff>559080</xdr:colOff>
      <xdr:row>64</xdr:row>
      <xdr:rowOff>152280</xdr:rowOff>
    </xdr:to>
    <xdr:pic>
      <xdr:nvPicPr>
        <xdr:cNvPr id="43" name="Picture 6" descr=""/>
        <xdr:cNvPicPr/>
      </xdr:nvPicPr>
      <xdr:blipFill>
        <a:blip r:embed="rId6"/>
        <a:stretch/>
      </xdr:blipFill>
      <xdr:spPr>
        <a:xfrm>
          <a:off x="89640" y="10134720"/>
          <a:ext cx="469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79</xdr:row>
      <xdr:rowOff>142920</xdr:rowOff>
    </xdr:from>
    <xdr:to>
      <xdr:col>0</xdr:col>
      <xdr:colOff>519120</xdr:colOff>
      <xdr:row>82</xdr:row>
      <xdr:rowOff>9360</xdr:rowOff>
    </xdr:to>
    <xdr:pic>
      <xdr:nvPicPr>
        <xdr:cNvPr id="44" name="Picture 7" descr=""/>
        <xdr:cNvPicPr/>
      </xdr:nvPicPr>
      <xdr:blipFill>
        <a:blip r:embed="rId7"/>
        <a:stretch/>
      </xdr:blipFill>
      <xdr:spPr>
        <a:xfrm>
          <a:off x="99720" y="12935160"/>
          <a:ext cx="419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82</xdr:row>
      <xdr:rowOff>47520</xdr:rowOff>
    </xdr:from>
    <xdr:to>
      <xdr:col>0</xdr:col>
      <xdr:colOff>529200</xdr:colOff>
      <xdr:row>84</xdr:row>
      <xdr:rowOff>5688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139680" y="13325400"/>
          <a:ext cx="389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5</xdr:row>
      <xdr:rowOff>75960</xdr:rowOff>
    </xdr:from>
    <xdr:to>
      <xdr:col>0</xdr:col>
      <xdr:colOff>588960</xdr:colOff>
      <xdr:row>87</xdr:row>
      <xdr:rowOff>9360</xdr:rowOff>
    </xdr:to>
    <xdr:pic>
      <xdr:nvPicPr>
        <xdr:cNvPr id="46" name="Picture 9" descr=""/>
        <xdr:cNvPicPr/>
      </xdr:nvPicPr>
      <xdr:blipFill>
        <a:blip r:embed="rId9"/>
        <a:stretch/>
      </xdr:blipFill>
      <xdr:spPr>
        <a:xfrm>
          <a:off x="119520" y="13839480"/>
          <a:ext cx="469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8</xdr:row>
      <xdr:rowOff>18720</xdr:rowOff>
    </xdr:from>
    <xdr:to>
      <xdr:col>0</xdr:col>
      <xdr:colOff>608760</xdr:colOff>
      <xdr:row>91</xdr:row>
      <xdr:rowOff>19080</xdr:rowOff>
    </xdr:to>
    <xdr:pic>
      <xdr:nvPicPr>
        <xdr:cNvPr id="47" name="Picture 10" descr=""/>
        <xdr:cNvPicPr/>
      </xdr:nvPicPr>
      <xdr:blipFill>
        <a:blip r:embed="rId10"/>
        <a:stretch/>
      </xdr:blipFill>
      <xdr:spPr>
        <a:xfrm>
          <a:off x="19800" y="14268240"/>
          <a:ext cx="58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2</xdr:row>
      <xdr:rowOff>19080</xdr:rowOff>
    </xdr:from>
    <xdr:to>
      <xdr:col>0</xdr:col>
      <xdr:colOff>588960</xdr:colOff>
      <xdr:row>94</xdr:row>
      <xdr:rowOff>19080</xdr:rowOff>
    </xdr:to>
    <xdr:pic>
      <xdr:nvPicPr>
        <xdr:cNvPr id="48" name="Picture 11" descr=""/>
        <xdr:cNvPicPr/>
      </xdr:nvPicPr>
      <xdr:blipFill>
        <a:blip r:embed="rId11"/>
        <a:stretch/>
      </xdr:blipFill>
      <xdr:spPr>
        <a:xfrm>
          <a:off x="39960" y="14916240"/>
          <a:ext cx="549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5</xdr:row>
      <xdr:rowOff>28440</xdr:rowOff>
    </xdr:from>
    <xdr:to>
      <xdr:col>0</xdr:col>
      <xdr:colOff>559080</xdr:colOff>
      <xdr:row>96</xdr:row>
      <xdr:rowOff>86040</xdr:rowOff>
    </xdr:to>
    <xdr:pic>
      <xdr:nvPicPr>
        <xdr:cNvPr id="49" name="Picture 12" descr=""/>
        <xdr:cNvPicPr/>
      </xdr:nvPicPr>
      <xdr:blipFill>
        <a:blip r:embed="rId12"/>
        <a:stretch/>
      </xdr:blipFill>
      <xdr:spPr>
        <a:xfrm>
          <a:off x="29880" y="15411240"/>
          <a:ext cx="529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9</xdr:row>
      <xdr:rowOff>86040</xdr:rowOff>
    </xdr:from>
    <xdr:to>
      <xdr:col>0</xdr:col>
      <xdr:colOff>569160</xdr:colOff>
      <xdr:row>100</xdr:row>
      <xdr:rowOff>124200</xdr:rowOff>
    </xdr:to>
    <xdr:pic>
      <xdr:nvPicPr>
        <xdr:cNvPr id="50" name="Picture 13" descr=""/>
        <xdr:cNvPicPr/>
      </xdr:nvPicPr>
      <xdr:blipFill>
        <a:blip r:embed="rId13"/>
        <a:stretch/>
      </xdr:blipFill>
      <xdr:spPr>
        <a:xfrm>
          <a:off x="19800" y="16116480"/>
          <a:ext cx="5493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3</xdr:row>
      <xdr:rowOff>0</xdr:rowOff>
    </xdr:from>
    <xdr:to>
      <xdr:col>0</xdr:col>
      <xdr:colOff>588960</xdr:colOff>
      <xdr:row>104</xdr:row>
      <xdr:rowOff>47520</xdr:rowOff>
    </xdr:to>
    <xdr:pic>
      <xdr:nvPicPr>
        <xdr:cNvPr id="51" name="Picture 14" descr=""/>
        <xdr:cNvPicPr/>
      </xdr:nvPicPr>
      <xdr:blipFill>
        <a:blip r:embed="rId14"/>
        <a:stretch/>
      </xdr:blipFill>
      <xdr:spPr>
        <a:xfrm>
          <a:off x="19800" y="16678440"/>
          <a:ext cx="569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06</xdr:row>
      <xdr:rowOff>47520</xdr:rowOff>
    </xdr:from>
    <xdr:to>
      <xdr:col>0</xdr:col>
      <xdr:colOff>509040</xdr:colOff>
      <xdr:row>109</xdr:row>
      <xdr:rowOff>9720</xdr:rowOff>
    </xdr:to>
    <xdr:pic>
      <xdr:nvPicPr>
        <xdr:cNvPr id="52" name="Picture 15" descr=""/>
        <xdr:cNvPicPr/>
      </xdr:nvPicPr>
      <xdr:blipFill>
        <a:blip r:embed="rId15"/>
        <a:stretch/>
      </xdr:blipFill>
      <xdr:spPr>
        <a:xfrm>
          <a:off x="119520" y="17211600"/>
          <a:ext cx="38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10</xdr:row>
      <xdr:rowOff>0</xdr:rowOff>
    </xdr:from>
    <xdr:to>
      <xdr:col>0</xdr:col>
      <xdr:colOff>549000</xdr:colOff>
      <xdr:row>112</xdr:row>
      <xdr:rowOff>37800</xdr:rowOff>
    </xdr:to>
    <xdr:pic>
      <xdr:nvPicPr>
        <xdr:cNvPr id="53" name="Picture 16" descr=""/>
        <xdr:cNvPicPr/>
      </xdr:nvPicPr>
      <xdr:blipFill>
        <a:blip r:embed="rId16"/>
        <a:stretch/>
      </xdr:blipFill>
      <xdr:spPr>
        <a:xfrm>
          <a:off x="99720" y="17811720"/>
          <a:ext cx="449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3</xdr:row>
      <xdr:rowOff>19080</xdr:rowOff>
    </xdr:from>
    <xdr:to>
      <xdr:col>0</xdr:col>
      <xdr:colOff>449280</xdr:colOff>
      <xdr:row>115</xdr:row>
      <xdr:rowOff>133560</xdr:rowOff>
    </xdr:to>
    <xdr:pic>
      <xdr:nvPicPr>
        <xdr:cNvPr id="54" name="Picture 17" descr=""/>
        <xdr:cNvPicPr/>
      </xdr:nvPicPr>
      <xdr:blipFill>
        <a:blip r:embed="rId17"/>
        <a:stretch/>
      </xdr:blipFill>
      <xdr:spPr>
        <a:xfrm>
          <a:off x="59760" y="18316440"/>
          <a:ext cx="38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16</xdr:row>
      <xdr:rowOff>56880</xdr:rowOff>
    </xdr:from>
    <xdr:to>
      <xdr:col>0</xdr:col>
      <xdr:colOff>479160</xdr:colOff>
      <xdr:row>117</xdr:row>
      <xdr:rowOff>152280</xdr:rowOff>
    </xdr:to>
    <xdr:pic>
      <xdr:nvPicPr>
        <xdr:cNvPr id="55" name="Picture 18" descr=""/>
        <xdr:cNvPicPr/>
      </xdr:nvPicPr>
      <xdr:blipFill>
        <a:blip r:embed="rId18"/>
        <a:stretch/>
      </xdr:blipFill>
      <xdr:spPr>
        <a:xfrm>
          <a:off x="259200" y="18840240"/>
          <a:ext cx="219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18</xdr:row>
      <xdr:rowOff>105120</xdr:rowOff>
    </xdr:from>
    <xdr:to>
      <xdr:col>0</xdr:col>
      <xdr:colOff>389520</xdr:colOff>
      <xdr:row>121</xdr:row>
      <xdr:rowOff>66240</xdr:rowOff>
    </xdr:to>
    <xdr:pic>
      <xdr:nvPicPr>
        <xdr:cNvPr id="56" name="Picture 19" descr=""/>
        <xdr:cNvPicPr/>
      </xdr:nvPicPr>
      <xdr:blipFill>
        <a:blip r:embed="rId19"/>
        <a:stretch/>
      </xdr:blipFill>
      <xdr:spPr>
        <a:xfrm>
          <a:off x="49680" y="19212120"/>
          <a:ext cx="339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133</xdr:row>
      <xdr:rowOff>75960</xdr:rowOff>
    </xdr:from>
    <xdr:to>
      <xdr:col>0</xdr:col>
      <xdr:colOff>569160</xdr:colOff>
      <xdr:row>135</xdr:row>
      <xdr:rowOff>86040</xdr:rowOff>
    </xdr:to>
    <xdr:pic>
      <xdr:nvPicPr>
        <xdr:cNvPr id="57" name="Picture 20" descr=""/>
        <xdr:cNvPicPr/>
      </xdr:nvPicPr>
      <xdr:blipFill>
        <a:blip r:embed="rId20"/>
        <a:stretch/>
      </xdr:blipFill>
      <xdr:spPr>
        <a:xfrm>
          <a:off x="119520" y="21611880"/>
          <a:ext cx="449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41</xdr:row>
      <xdr:rowOff>0</xdr:rowOff>
    </xdr:from>
    <xdr:to>
      <xdr:col>0</xdr:col>
      <xdr:colOff>479160</xdr:colOff>
      <xdr:row>143</xdr:row>
      <xdr:rowOff>124200</xdr:rowOff>
    </xdr:to>
    <xdr:pic>
      <xdr:nvPicPr>
        <xdr:cNvPr id="58" name="Picture 21" descr=""/>
        <xdr:cNvPicPr/>
      </xdr:nvPicPr>
      <xdr:blipFill>
        <a:blip r:embed="rId21"/>
        <a:stretch/>
      </xdr:blipFill>
      <xdr:spPr>
        <a:xfrm>
          <a:off x="59760" y="22831560"/>
          <a:ext cx="419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62</xdr:row>
      <xdr:rowOff>28440</xdr:rowOff>
    </xdr:from>
    <xdr:to>
      <xdr:col>0</xdr:col>
      <xdr:colOff>608760</xdr:colOff>
      <xdr:row>165</xdr:row>
      <xdr:rowOff>9360</xdr:rowOff>
    </xdr:to>
    <xdr:pic>
      <xdr:nvPicPr>
        <xdr:cNvPr id="59" name="Picture 22" descr=""/>
        <xdr:cNvPicPr/>
      </xdr:nvPicPr>
      <xdr:blipFill>
        <a:blip r:embed="rId22"/>
        <a:stretch/>
      </xdr:blipFill>
      <xdr:spPr>
        <a:xfrm>
          <a:off x="49680" y="26260200"/>
          <a:ext cx="559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6</xdr:row>
      <xdr:rowOff>75960</xdr:rowOff>
    </xdr:from>
    <xdr:to>
      <xdr:col>0</xdr:col>
      <xdr:colOff>578880</xdr:colOff>
      <xdr:row>167</xdr:row>
      <xdr:rowOff>162000</xdr:rowOff>
    </xdr:to>
    <xdr:pic>
      <xdr:nvPicPr>
        <xdr:cNvPr id="60" name="Picture 23" descr=""/>
        <xdr:cNvPicPr/>
      </xdr:nvPicPr>
      <xdr:blipFill>
        <a:blip r:embed="rId23"/>
        <a:stretch/>
      </xdr:blipFill>
      <xdr:spPr>
        <a:xfrm>
          <a:off x="29880" y="26955360"/>
          <a:ext cx="549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1</xdr:row>
      <xdr:rowOff>56880</xdr:rowOff>
    </xdr:from>
    <xdr:to>
      <xdr:col>0</xdr:col>
      <xdr:colOff>578880</xdr:colOff>
      <xdr:row>153</xdr:row>
      <xdr:rowOff>75960</xdr:rowOff>
    </xdr:to>
    <xdr:pic>
      <xdr:nvPicPr>
        <xdr:cNvPr id="61" name="Picture 24" descr=""/>
        <xdr:cNvPicPr/>
      </xdr:nvPicPr>
      <xdr:blipFill>
        <a:blip r:embed="rId24"/>
        <a:stretch/>
      </xdr:blipFill>
      <xdr:spPr>
        <a:xfrm>
          <a:off x="19800" y="24507720"/>
          <a:ext cx="559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22</xdr:row>
      <xdr:rowOff>66240</xdr:rowOff>
    </xdr:from>
    <xdr:to>
      <xdr:col>0</xdr:col>
      <xdr:colOff>479160</xdr:colOff>
      <xdr:row>125</xdr:row>
      <xdr:rowOff>95400</xdr:rowOff>
    </xdr:to>
    <xdr:pic>
      <xdr:nvPicPr>
        <xdr:cNvPr id="62" name="Picture 25" descr=""/>
        <xdr:cNvPicPr/>
      </xdr:nvPicPr>
      <xdr:blipFill>
        <a:blip r:embed="rId25"/>
        <a:stretch/>
      </xdr:blipFill>
      <xdr:spPr>
        <a:xfrm>
          <a:off x="89640" y="19821240"/>
          <a:ext cx="389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19080</xdr:rowOff>
    </xdr:from>
    <xdr:to>
      <xdr:col>0</xdr:col>
      <xdr:colOff>628920</xdr:colOff>
      <xdr:row>216</xdr:row>
      <xdr:rowOff>95400</xdr:rowOff>
    </xdr:to>
    <xdr:pic>
      <xdr:nvPicPr>
        <xdr:cNvPr id="63" name="Picture 26" descr=""/>
        <xdr:cNvPicPr/>
      </xdr:nvPicPr>
      <xdr:blipFill>
        <a:blip r:embed="rId26"/>
        <a:stretch/>
      </xdr:blipFill>
      <xdr:spPr>
        <a:xfrm>
          <a:off x="10080" y="34670880"/>
          <a:ext cx="618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8</xdr:row>
      <xdr:rowOff>18720</xdr:rowOff>
    </xdr:from>
    <xdr:to>
      <xdr:col>0</xdr:col>
      <xdr:colOff>549000</xdr:colOff>
      <xdr:row>219</xdr:row>
      <xdr:rowOff>47520</xdr:rowOff>
    </xdr:to>
    <xdr:pic>
      <xdr:nvPicPr>
        <xdr:cNvPr id="64" name="Picture 27" descr=""/>
        <xdr:cNvPicPr/>
      </xdr:nvPicPr>
      <xdr:blipFill>
        <a:blip r:embed="rId27"/>
        <a:stretch/>
      </xdr:blipFill>
      <xdr:spPr>
        <a:xfrm>
          <a:off x="29880" y="35318520"/>
          <a:ext cx="51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6</xdr:row>
      <xdr:rowOff>0</xdr:rowOff>
    </xdr:from>
    <xdr:to>
      <xdr:col>0</xdr:col>
      <xdr:colOff>578880</xdr:colOff>
      <xdr:row>229</xdr:row>
      <xdr:rowOff>9720</xdr:rowOff>
    </xdr:to>
    <xdr:pic>
      <xdr:nvPicPr>
        <xdr:cNvPr id="65" name="Picture 28" descr=""/>
        <xdr:cNvPicPr/>
      </xdr:nvPicPr>
      <xdr:blipFill>
        <a:blip r:embed="rId28"/>
        <a:stretch/>
      </xdr:blipFill>
      <xdr:spPr>
        <a:xfrm>
          <a:off x="69840" y="36595080"/>
          <a:ext cx="509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30</xdr:row>
      <xdr:rowOff>0</xdr:rowOff>
    </xdr:from>
    <xdr:to>
      <xdr:col>0</xdr:col>
      <xdr:colOff>529200</xdr:colOff>
      <xdr:row>233</xdr:row>
      <xdr:rowOff>28800</xdr:rowOff>
    </xdr:to>
    <xdr:pic>
      <xdr:nvPicPr>
        <xdr:cNvPr id="66" name="Picture 29" descr=""/>
        <xdr:cNvPicPr/>
      </xdr:nvPicPr>
      <xdr:blipFill>
        <a:blip r:embed="rId29"/>
        <a:stretch/>
      </xdr:blipFill>
      <xdr:spPr>
        <a:xfrm>
          <a:off x="59760" y="37242720"/>
          <a:ext cx="469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42</xdr:row>
      <xdr:rowOff>66240</xdr:rowOff>
    </xdr:from>
    <xdr:to>
      <xdr:col>0</xdr:col>
      <xdr:colOff>569160</xdr:colOff>
      <xdr:row>244</xdr:row>
      <xdr:rowOff>142920</xdr:rowOff>
    </xdr:to>
    <xdr:pic>
      <xdr:nvPicPr>
        <xdr:cNvPr id="67" name="Picture 30" descr=""/>
        <xdr:cNvPicPr/>
      </xdr:nvPicPr>
      <xdr:blipFill>
        <a:blip r:embed="rId30"/>
        <a:stretch/>
      </xdr:blipFill>
      <xdr:spPr>
        <a:xfrm>
          <a:off x="149400" y="39252240"/>
          <a:ext cx="41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47</xdr:row>
      <xdr:rowOff>28440</xdr:rowOff>
    </xdr:from>
    <xdr:to>
      <xdr:col>0</xdr:col>
      <xdr:colOff>509040</xdr:colOff>
      <xdr:row>248</xdr:row>
      <xdr:rowOff>133560</xdr:rowOff>
    </xdr:to>
    <xdr:pic>
      <xdr:nvPicPr>
        <xdr:cNvPr id="68" name="Picture 31" descr=""/>
        <xdr:cNvPicPr/>
      </xdr:nvPicPr>
      <xdr:blipFill>
        <a:blip r:embed="rId31"/>
        <a:stretch/>
      </xdr:blipFill>
      <xdr:spPr>
        <a:xfrm>
          <a:off x="79920" y="40024080"/>
          <a:ext cx="429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51</xdr:row>
      <xdr:rowOff>66240</xdr:rowOff>
    </xdr:from>
    <xdr:to>
      <xdr:col>0</xdr:col>
      <xdr:colOff>499320</xdr:colOff>
      <xdr:row>253</xdr:row>
      <xdr:rowOff>28440</xdr:rowOff>
    </xdr:to>
    <xdr:pic>
      <xdr:nvPicPr>
        <xdr:cNvPr id="69" name="Picture 32" descr=""/>
        <xdr:cNvPicPr/>
      </xdr:nvPicPr>
      <xdr:blipFill>
        <a:blip r:embed="rId32"/>
        <a:stretch/>
      </xdr:blipFill>
      <xdr:spPr>
        <a:xfrm>
          <a:off x="79920" y="40709520"/>
          <a:ext cx="419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1</xdr:row>
      <xdr:rowOff>47160</xdr:rowOff>
    </xdr:from>
    <xdr:to>
      <xdr:col>0</xdr:col>
      <xdr:colOff>529200</xdr:colOff>
      <xdr:row>262</xdr:row>
      <xdr:rowOff>133560</xdr:rowOff>
    </xdr:to>
    <xdr:pic>
      <xdr:nvPicPr>
        <xdr:cNvPr id="70" name="Picture 33" descr=""/>
        <xdr:cNvPicPr/>
      </xdr:nvPicPr>
      <xdr:blipFill>
        <a:blip r:embed="rId33"/>
        <a:stretch/>
      </xdr:blipFill>
      <xdr:spPr>
        <a:xfrm>
          <a:off x="39960" y="42309720"/>
          <a:ext cx="489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68</xdr:row>
      <xdr:rowOff>38160</xdr:rowOff>
    </xdr:from>
    <xdr:to>
      <xdr:col>0</xdr:col>
      <xdr:colOff>588960</xdr:colOff>
      <xdr:row>270</xdr:row>
      <xdr:rowOff>86040</xdr:rowOff>
    </xdr:to>
    <xdr:pic>
      <xdr:nvPicPr>
        <xdr:cNvPr id="71" name="Picture 34" descr=""/>
        <xdr:cNvPicPr/>
      </xdr:nvPicPr>
      <xdr:blipFill>
        <a:blip r:embed="rId34"/>
        <a:stretch/>
      </xdr:blipFill>
      <xdr:spPr>
        <a:xfrm>
          <a:off x="99720" y="43434000"/>
          <a:ext cx="489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72</xdr:row>
      <xdr:rowOff>28440</xdr:rowOff>
    </xdr:from>
    <xdr:to>
      <xdr:col>0</xdr:col>
      <xdr:colOff>538920</xdr:colOff>
      <xdr:row>273</xdr:row>
      <xdr:rowOff>95400</xdr:rowOff>
    </xdr:to>
    <xdr:pic>
      <xdr:nvPicPr>
        <xdr:cNvPr id="72" name="Picture 35" descr=""/>
        <xdr:cNvPicPr/>
      </xdr:nvPicPr>
      <xdr:blipFill>
        <a:blip r:embed="rId35"/>
        <a:stretch/>
      </xdr:blipFill>
      <xdr:spPr>
        <a:xfrm>
          <a:off x="79920" y="44071920"/>
          <a:ext cx="459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75</xdr:row>
      <xdr:rowOff>66240</xdr:rowOff>
    </xdr:from>
    <xdr:to>
      <xdr:col>0</xdr:col>
      <xdr:colOff>509040</xdr:colOff>
      <xdr:row>277</xdr:row>
      <xdr:rowOff>9720</xdr:rowOff>
    </xdr:to>
    <xdr:pic>
      <xdr:nvPicPr>
        <xdr:cNvPr id="73" name="Picture 36" descr=""/>
        <xdr:cNvPicPr/>
      </xdr:nvPicPr>
      <xdr:blipFill>
        <a:blip r:embed="rId36"/>
        <a:stretch/>
      </xdr:blipFill>
      <xdr:spPr>
        <a:xfrm>
          <a:off x="99720" y="44595720"/>
          <a:ext cx="409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0</xdr:row>
      <xdr:rowOff>18720</xdr:rowOff>
    </xdr:from>
    <xdr:to>
      <xdr:col>0</xdr:col>
      <xdr:colOff>489240</xdr:colOff>
      <xdr:row>280</xdr:row>
      <xdr:rowOff>142920</xdr:rowOff>
    </xdr:to>
    <xdr:pic>
      <xdr:nvPicPr>
        <xdr:cNvPr id="74" name="Picture 37" descr=""/>
        <xdr:cNvPicPr/>
      </xdr:nvPicPr>
      <xdr:blipFill>
        <a:blip r:embed="rId37"/>
        <a:stretch/>
      </xdr:blipFill>
      <xdr:spPr>
        <a:xfrm>
          <a:off x="19800" y="45357840"/>
          <a:ext cx="469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84</xdr:row>
      <xdr:rowOff>0</xdr:rowOff>
    </xdr:from>
    <xdr:to>
      <xdr:col>0</xdr:col>
      <xdr:colOff>489240</xdr:colOff>
      <xdr:row>284</xdr:row>
      <xdr:rowOff>162000</xdr:rowOff>
    </xdr:to>
    <xdr:pic>
      <xdr:nvPicPr>
        <xdr:cNvPr id="75" name="Picture 38" descr=""/>
        <xdr:cNvPicPr/>
      </xdr:nvPicPr>
      <xdr:blipFill>
        <a:blip r:embed="rId38"/>
        <a:stretch/>
      </xdr:blipFill>
      <xdr:spPr>
        <a:xfrm>
          <a:off x="29880" y="45986760"/>
          <a:ext cx="459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5</xdr:row>
      <xdr:rowOff>56880</xdr:rowOff>
    </xdr:from>
    <xdr:to>
      <xdr:col>0</xdr:col>
      <xdr:colOff>549000</xdr:colOff>
      <xdr:row>286</xdr:row>
      <xdr:rowOff>75960</xdr:rowOff>
    </xdr:to>
    <xdr:pic>
      <xdr:nvPicPr>
        <xdr:cNvPr id="76" name="Picture 39" descr=""/>
        <xdr:cNvPicPr/>
      </xdr:nvPicPr>
      <xdr:blipFill>
        <a:blip r:embed="rId39"/>
        <a:stretch/>
      </xdr:blipFill>
      <xdr:spPr>
        <a:xfrm>
          <a:off x="19800" y="46205640"/>
          <a:ext cx="529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89</xdr:row>
      <xdr:rowOff>19080</xdr:rowOff>
    </xdr:from>
    <xdr:to>
      <xdr:col>0</xdr:col>
      <xdr:colOff>509040</xdr:colOff>
      <xdr:row>291</xdr:row>
      <xdr:rowOff>105120</xdr:rowOff>
    </xdr:to>
    <xdr:pic>
      <xdr:nvPicPr>
        <xdr:cNvPr id="77" name="Picture 40" descr=""/>
        <xdr:cNvPicPr/>
      </xdr:nvPicPr>
      <xdr:blipFill>
        <a:blip r:embed="rId40"/>
        <a:stretch/>
      </xdr:blipFill>
      <xdr:spPr>
        <a:xfrm>
          <a:off x="99720" y="46815480"/>
          <a:ext cx="409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97</xdr:row>
      <xdr:rowOff>38160</xdr:rowOff>
    </xdr:from>
    <xdr:to>
      <xdr:col>0</xdr:col>
      <xdr:colOff>588960</xdr:colOff>
      <xdr:row>300</xdr:row>
      <xdr:rowOff>133200</xdr:rowOff>
    </xdr:to>
    <xdr:pic>
      <xdr:nvPicPr>
        <xdr:cNvPr id="78" name="Picture 41" descr=""/>
        <xdr:cNvPicPr/>
      </xdr:nvPicPr>
      <xdr:blipFill>
        <a:blip r:embed="rId41"/>
        <a:stretch/>
      </xdr:blipFill>
      <xdr:spPr>
        <a:xfrm>
          <a:off x="89640" y="48129840"/>
          <a:ext cx="499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5</xdr:row>
      <xdr:rowOff>38160</xdr:rowOff>
    </xdr:from>
    <xdr:to>
      <xdr:col>0</xdr:col>
      <xdr:colOff>608760</xdr:colOff>
      <xdr:row>306</xdr:row>
      <xdr:rowOff>75960</xdr:rowOff>
    </xdr:to>
    <xdr:pic>
      <xdr:nvPicPr>
        <xdr:cNvPr id="79" name="Picture 42" descr=""/>
        <xdr:cNvPicPr/>
      </xdr:nvPicPr>
      <xdr:blipFill>
        <a:blip r:embed="rId42"/>
        <a:stretch/>
      </xdr:blipFill>
      <xdr:spPr>
        <a:xfrm>
          <a:off x="19800" y="49425120"/>
          <a:ext cx="588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3</xdr:row>
      <xdr:rowOff>28440</xdr:rowOff>
    </xdr:from>
    <xdr:to>
      <xdr:col>0</xdr:col>
      <xdr:colOff>549000</xdr:colOff>
      <xdr:row>25</xdr:row>
      <xdr:rowOff>37800</xdr:rowOff>
    </xdr:to>
    <xdr:pic>
      <xdr:nvPicPr>
        <xdr:cNvPr id="80" name="Picture 43" descr=""/>
        <xdr:cNvPicPr/>
      </xdr:nvPicPr>
      <xdr:blipFill>
        <a:blip r:embed="rId43"/>
        <a:stretch/>
      </xdr:blipFill>
      <xdr:spPr>
        <a:xfrm>
          <a:off x="129600" y="3752640"/>
          <a:ext cx="419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38160</xdr:rowOff>
    </xdr:from>
    <xdr:to>
      <xdr:col>0</xdr:col>
      <xdr:colOff>608760</xdr:colOff>
      <xdr:row>48</xdr:row>
      <xdr:rowOff>37800</xdr:rowOff>
    </xdr:to>
    <xdr:pic>
      <xdr:nvPicPr>
        <xdr:cNvPr id="81" name="Picture 44" descr=""/>
        <xdr:cNvPicPr/>
      </xdr:nvPicPr>
      <xdr:blipFill>
        <a:blip r:embed="rId44"/>
        <a:stretch/>
      </xdr:blipFill>
      <xdr:spPr>
        <a:xfrm>
          <a:off x="29880" y="7486560"/>
          <a:ext cx="578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30</xdr:row>
      <xdr:rowOff>28440</xdr:rowOff>
    </xdr:from>
    <xdr:to>
      <xdr:col>0</xdr:col>
      <xdr:colOff>578880</xdr:colOff>
      <xdr:row>132</xdr:row>
      <xdr:rowOff>75600</xdr:rowOff>
    </xdr:to>
    <xdr:pic>
      <xdr:nvPicPr>
        <xdr:cNvPr id="82" name="Picture 45" descr=""/>
        <xdr:cNvPicPr/>
      </xdr:nvPicPr>
      <xdr:blipFill>
        <a:blip r:embed="rId45"/>
        <a:stretch/>
      </xdr:blipFill>
      <xdr:spPr>
        <a:xfrm>
          <a:off x="89640" y="21078720"/>
          <a:ext cx="489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36</xdr:row>
      <xdr:rowOff>86040</xdr:rowOff>
    </xdr:from>
    <xdr:to>
      <xdr:col>0</xdr:col>
      <xdr:colOff>588960</xdr:colOff>
      <xdr:row>138</xdr:row>
      <xdr:rowOff>162000</xdr:rowOff>
    </xdr:to>
    <xdr:pic>
      <xdr:nvPicPr>
        <xdr:cNvPr id="83" name="Picture 46" descr=""/>
        <xdr:cNvPicPr/>
      </xdr:nvPicPr>
      <xdr:blipFill>
        <a:blip r:embed="rId46"/>
        <a:stretch/>
      </xdr:blipFill>
      <xdr:spPr>
        <a:xfrm>
          <a:off x="69840" y="22107960"/>
          <a:ext cx="51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43</xdr:row>
      <xdr:rowOff>75960</xdr:rowOff>
    </xdr:from>
    <xdr:to>
      <xdr:col>0</xdr:col>
      <xdr:colOff>479160</xdr:colOff>
      <xdr:row>146</xdr:row>
      <xdr:rowOff>37800</xdr:rowOff>
    </xdr:to>
    <xdr:pic>
      <xdr:nvPicPr>
        <xdr:cNvPr id="84" name="Picture 47" descr=""/>
        <xdr:cNvPicPr/>
      </xdr:nvPicPr>
      <xdr:blipFill>
        <a:blip r:embed="rId47"/>
        <a:stretch/>
      </xdr:blipFill>
      <xdr:spPr>
        <a:xfrm>
          <a:off x="109800" y="23231160"/>
          <a:ext cx="36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70</xdr:row>
      <xdr:rowOff>9360</xdr:rowOff>
    </xdr:from>
    <xdr:to>
      <xdr:col>0</xdr:col>
      <xdr:colOff>578880</xdr:colOff>
      <xdr:row>173</xdr:row>
      <xdr:rowOff>19080</xdr:rowOff>
    </xdr:to>
    <xdr:pic>
      <xdr:nvPicPr>
        <xdr:cNvPr id="85" name="Picture 48" descr=""/>
        <xdr:cNvPicPr/>
      </xdr:nvPicPr>
      <xdr:blipFill>
        <a:blip r:embed="rId48"/>
        <a:stretch/>
      </xdr:blipFill>
      <xdr:spPr>
        <a:xfrm>
          <a:off x="149400" y="27536760"/>
          <a:ext cx="429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6</xdr:row>
      <xdr:rowOff>28440</xdr:rowOff>
    </xdr:from>
    <xdr:to>
      <xdr:col>0</xdr:col>
      <xdr:colOff>519120</xdr:colOff>
      <xdr:row>129</xdr:row>
      <xdr:rowOff>66600</xdr:rowOff>
    </xdr:to>
    <xdr:pic>
      <xdr:nvPicPr>
        <xdr:cNvPr id="86" name="Picture 49" descr=""/>
        <xdr:cNvPicPr/>
      </xdr:nvPicPr>
      <xdr:blipFill>
        <a:blip r:embed="rId49"/>
        <a:stretch/>
      </xdr:blipFill>
      <xdr:spPr>
        <a:xfrm>
          <a:off x="59760" y="20431080"/>
          <a:ext cx="459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6</xdr:row>
      <xdr:rowOff>86040</xdr:rowOff>
    </xdr:from>
    <xdr:to>
      <xdr:col>0</xdr:col>
      <xdr:colOff>499320</xdr:colOff>
      <xdr:row>149</xdr:row>
      <xdr:rowOff>75960</xdr:rowOff>
    </xdr:to>
    <xdr:pic>
      <xdr:nvPicPr>
        <xdr:cNvPr id="87" name="Picture 50" descr=""/>
        <xdr:cNvPicPr/>
      </xdr:nvPicPr>
      <xdr:blipFill>
        <a:blip r:embed="rId50"/>
        <a:stretch/>
      </xdr:blipFill>
      <xdr:spPr>
        <a:xfrm>
          <a:off x="79920" y="23727240"/>
          <a:ext cx="419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1</xdr:row>
      <xdr:rowOff>86040</xdr:rowOff>
    </xdr:from>
    <xdr:to>
      <xdr:col>0</xdr:col>
      <xdr:colOff>549000</xdr:colOff>
      <xdr:row>224</xdr:row>
      <xdr:rowOff>75960</xdr:rowOff>
    </xdr:to>
    <xdr:pic>
      <xdr:nvPicPr>
        <xdr:cNvPr id="88" name="Picture 51" descr=""/>
        <xdr:cNvPicPr/>
      </xdr:nvPicPr>
      <xdr:blipFill>
        <a:blip r:embed="rId51"/>
        <a:stretch/>
      </xdr:blipFill>
      <xdr:spPr>
        <a:xfrm>
          <a:off x="69840" y="35871480"/>
          <a:ext cx="479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9720</xdr:rowOff>
    </xdr:from>
    <xdr:to>
      <xdr:col>0</xdr:col>
      <xdr:colOff>588960</xdr:colOff>
      <xdr:row>239</xdr:row>
      <xdr:rowOff>95760</xdr:rowOff>
    </xdr:to>
    <xdr:pic>
      <xdr:nvPicPr>
        <xdr:cNvPr id="89" name="Picture 52" descr=""/>
        <xdr:cNvPicPr/>
      </xdr:nvPicPr>
      <xdr:blipFill>
        <a:blip r:embed="rId52"/>
        <a:stretch/>
      </xdr:blipFill>
      <xdr:spPr>
        <a:xfrm>
          <a:off x="10080" y="38709720"/>
          <a:ext cx="5788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0</xdr:rowOff>
    </xdr:from>
    <xdr:to>
      <xdr:col>0</xdr:col>
      <xdr:colOff>588960</xdr:colOff>
      <xdr:row>19</xdr:row>
      <xdr:rowOff>9360</xdr:rowOff>
    </xdr:to>
    <xdr:pic>
      <xdr:nvPicPr>
        <xdr:cNvPr id="90" name="Picture 53" descr=""/>
        <xdr:cNvPicPr/>
      </xdr:nvPicPr>
      <xdr:blipFill>
        <a:blip r:embed="rId53"/>
        <a:srcRect l="55800" t="47625" r="4125" b="0"/>
        <a:stretch/>
      </xdr:blipFill>
      <xdr:spPr>
        <a:xfrm>
          <a:off x="39960" y="2590920"/>
          <a:ext cx="549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6</xdr:row>
      <xdr:rowOff>9360</xdr:rowOff>
    </xdr:from>
    <xdr:to>
      <xdr:col>0</xdr:col>
      <xdr:colOff>538920</xdr:colOff>
      <xdr:row>29</xdr:row>
      <xdr:rowOff>86040</xdr:rowOff>
    </xdr:to>
    <xdr:pic>
      <xdr:nvPicPr>
        <xdr:cNvPr id="91" name="Picture 54" descr=""/>
        <xdr:cNvPicPr/>
      </xdr:nvPicPr>
      <xdr:blipFill>
        <a:blip r:embed="rId54"/>
        <a:srcRect l="8686" t="0" r="8686" b="0"/>
        <a:stretch/>
      </xdr:blipFill>
      <xdr:spPr>
        <a:xfrm>
          <a:off x="49680" y="4219560"/>
          <a:ext cx="489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7</xdr:row>
      <xdr:rowOff>105120</xdr:rowOff>
    </xdr:from>
    <xdr:to>
      <xdr:col>0</xdr:col>
      <xdr:colOff>588960</xdr:colOff>
      <xdr:row>70</xdr:row>
      <xdr:rowOff>124200</xdr:rowOff>
    </xdr:to>
    <xdr:pic>
      <xdr:nvPicPr>
        <xdr:cNvPr id="92" name="Picture 55" descr=""/>
        <xdr:cNvPicPr/>
      </xdr:nvPicPr>
      <xdr:blipFill>
        <a:blip r:embed="rId55"/>
        <a:stretch/>
      </xdr:blipFill>
      <xdr:spPr>
        <a:xfrm>
          <a:off x="79920" y="10954080"/>
          <a:ext cx="509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5</xdr:row>
      <xdr:rowOff>0</xdr:rowOff>
    </xdr:from>
    <xdr:to>
      <xdr:col>0</xdr:col>
      <xdr:colOff>549000</xdr:colOff>
      <xdr:row>236</xdr:row>
      <xdr:rowOff>37800</xdr:rowOff>
    </xdr:to>
    <xdr:pic>
      <xdr:nvPicPr>
        <xdr:cNvPr id="93" name="Picture 56" descr=""/>
        <xdr:cNvPicPr/>
      </xdr:nvPicPr>
      <xdr:blipFill>
        <a:blip r:embed="rId56"/>
        <a:stretch/>
      </xdr:blipFill>
      <xdr:spPr>
        <a:xfrm>
          <a:off x="19800" y="38052360"/>
          <a:ext cx="529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54</xdr:row>
      <xdr:rowOff>105120</xdr:rowOff>
    </xdr:from>
    <xdr:to>
      <xdr:col>0</xdr:col>
      <xdr:colOff>559080</xdr:colOff>
      <xdr:row>255</xdr:row>
      <xdr:rowOff>105120</xdr:rowOff>
    </xdr:to>
    <xdr:pic>
      <xdr:nvPicPr>
        <xdr:cNvPr id="94" name="Picture 57" descr=""/>
        <xdr:cNvPicPr/>
      </xdr:nvPicPr>
      <xdr:blipFill>
        <a:blip r:embed="rId57"/>
        <a:stretch/>
      </xdr:blipFill>
      <xdr:spPr>
        <a:xfrm>
          <a:off x="99720" y="41234040"/>
          <a:ext cx="459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64</xdr:row>
      <xdr:rowOff>19080</xdr:rowOff>
    </xdr:from>
    <xdr:to>
      <xdr:col>0</xdr:col>
      <xdr:colOff>509040</xdr:colOff>
      <xdr:row>266</xdr:row>
      <xdr:rowOff>75600</xdr:rowOff>
    </xdr:to>
    <xdr:pic>
      <xdr:nvPicPr>
        <xdr:cNvPr id="95" name="Picture 58" descr=""/>
        <xdr:cNvPicPr/>
      </xdr:nvPicPr>
      <xdr:blipFill>
        <a:blip r:embed="rId58"/>
        <a:stretch/>
      </xdr:blipFill>
      <xdr:spPr>
        <a:xfrm>
          <a:off x="139680" y="42767280"/>
          <a:ext cx="369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57</xdr:row>
      <xdr:rowOff>86040</xdr:rowOff>
    </xdr:from>
    <xdr:to>
      <xdr:col>0</xdr:col>
      <xdr:colOff>538920</xdr:colOff>
      <xdr:row>259</xdr:row>
      <xdr:rowOff>95400</xdr:rowOff>
    </xdr:to>
    <xdr:pic>
      <xdr:nvPicPr>
        <xdr:cNvPr id="96" name="Picture 59" descr=""/>
        <xdr:cNvPicPr/>
      </xdr:nvPicPr>
      <xdr:blipFill>
        <a:blip r:embed="rId59"/>
        <a:stretch/>
      </xdr:blipFill>
      <xdr:spPr>
        <a:xfrm>
          <a:off x="59760" y="41700600"/>
          <a:ext cx="479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3</xdr:row>
      <xdr:rowOff>75960</xdr:rowOff>
    </xdr:from>
    <xdr:to>
      <xdr:col>0</xdr:col>
      <xdr:colOff>359640</xdr:colOff>
      <xdr:row>297</xdr:row>
      <xdr:rowOff>19080</xdr:rowOff>
    </xdr:to>
    <xdr:pic>
      <xdr:nvPicPr>
        <xdr:cNvPr id="97" name="Picture 60" descr=""/>
        <xdr:cNvPicPr/>
      </xdr:nvPicPr>
      <xdr:blipFill>
        <a:blip r:embed="rId60"/>
        <a:stretch/>
      </xdr:blipFill>
      <xdr:spPr>
        <a:xfrm>
          <a:off x="29880" y="47520000"/>
          <a:ext cx="329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20</xdr:row>
      <xdr:rowOff>28440</xdr:rowOff>
    </xdr:from>
    <xdr:to>
      <xdr:col>0</xdr:col>
      <xdr:colOff>588960</xdr:colOff>
      <xdr:row>22</xdr:row>
      <xdr:rowOff>19080</xdr:rowOff>
    </xdr:to>
    <xdr:pic>
      <xdr:nvPicPr>
        <xdr:cNvPr id="98" name="Picture 61" descr=""/>
        <xdr:cNvPicPr/>
      </xdr:nvPicPr>
      <xdr:blipFill>
        <a:blip r:embed="rId61"/>
        <a:stretch/>
      </xdr:blipFill>
      <xdr:spPr>
        <a:xfrm>
          <a:off x="109800" y="3267000"/>
          <a:ext cx="479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8</xdr:row>
      <xdr:rowOff>142920</xdr:rowOff>
    </xdr:from>
    <xdr:to>
      <xdr:col>0</xdr:col>
      <xdr:colOff>588960</xdr:colOff>
      <xdr:row>161</xdr:row>
      <xdr:rowOff>75960</xdr:rowOff>
    </xdr:to>
    <xdr:pic>
      <xdr:nvPicPr>
        <xdr:cNvPr id="99" name="Picture 62" descr=""/>
        <xdr:cNvPicPr/>
      </xdr:nvPicPr>
      <xdr:blipFill>
        <a:blip r:embed="rId62"/>
        <a:stretch/>
      </xdr:blipFill>
      <xdr:spPr>
        <a:xfrm>
          <a:off x="69840" y="25727040"/>
          <a:ext cx="519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181</xdr:row>
      <xdr:rowOff>75960</xdr:rowOff>
    </xdr:from>
    <xdr:to>
      <xdr:col>0</xdr:col>
      <xdr:colOff>529200</xdr:colOff>
      <xdr:row>183</xdr:row>
      <xdr:rowOff>152280</xdr:rowOff>
    </xdr:to>
    <xdr:pic>
      <xdr:nvPicPr>
        <xdr:cNvPr id="100" name="Picture 63" descr=""/>
        <xdr:cNvPicPr/>
      </xdr:nvPicPr>
      <xdr:blipFill>
        <a:blip r:embed="rId63"/>
        <a:stretch/>
      </xdr:blipFill>
      <xdr:spPr>
        <a:xfrm>
          <a:off x="129600" y="29384280"/>
          <a:ext cx="399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8</xdr:row>
      <xdr:rowOff>9360</xdr:rowOff>
    </xdr:from>
    <xdr:to>
      <xdr:col>0</xdr:col>
      <xdr:colOff>559080</xdr:colOff>
      <xdr:row>180</xdr:row>
      <xdr:rowOff>75600</xdr:rowOff>
    </xdr:to>
    <xdr:pic>
      <xdr:nvPicPr>
        <xdr:cNvPr id="101" name="Picture 64" descr=""/>
        <xdr:cNvPicPr/>
      </xdr:nvPicPr>
      <xdr:blipFill>
        <a:blip r:embed="rId64"/>
        <a:stretch/>
      </xdr:blipFill>
      <xdr:spPr>
        <a:xfrm>
          <a:off x="39960" y="28832040"/>
          <a:ext cx="51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5</xdr:row>
      <xdr:rowOff>9360</xdr:rowOff>
    </xdr:from>
    <xdr:to>
      <xdr:col>0</xdr:col>
      <xdr:colOff>588960</xdr:colOff>
      <xdr:row>175</xdr:row>
      <xdr:rowOff>142920</xdr:rowOff>
    </xdr:to>
    <xdr:pic>
      <xdr:nvPicPr>
        <xdr:cNvPr id="102" name="Picture 65" descr=""/>
        <xdr:cNvPicPr/>
      </xdr:nvPicPr>
      <xdr:blipFill>
        <a:blip r:embed="rId65"/>
        <a:stretch/>
      </xdr:blipFill>
      <xdr:spPr>
        <a:xfrm>
          <a:off x="99720" y="28346400"/>
          <a:ext cx="489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4</xdr:row>
      <xdr:rowOff>9360</xdr:rowOff>
    </xdr:from>
    <xdr:to>
      <xdr:col>0</xdr:col>
      <xdr:colOff>628920</xdr:colOff>
      <xdr:row>74</xdr:row>
      <xdr:rowOff>142920</xdr:rowOff>
    </xdr:to>
    <xdr:pic>
      <xdr:nvPicPr>
        <xdr:cNvPr id="103" name="Picture 66" descr=""/>
        <xdr:cNvPicPr/>
      </xdr:nvPicPr>
      <xdr:blipFill>
        <a:blip r:embed="rId66"/>
        <a:stretch/>
      </xdr:blipFill>
      <xdr:spPr>
        <a:xfrm>
          <a:off x="29880" y="11991960"/>
          <a:ext cx="599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1</xdr:row>
      <xdr:rowOff>0</xdr:rowOff>
    </xdr:from>
    <xdr:to>
      <xdr:col>0</xdr:col>
      <xdr:colOff>519120</xdr:colOff>
      <xdr:row>34</xdr:row>
      <xdr:rowOff>142920</xdr:rowOff>
    </xdr:to>
    <xdr:pic>
      <xdr:nvPicPr>
        <xdr:cNvPr id="104" name="Picture 67" descr=""/>
        <xdr:cNvPicPr/>
      </xdr:nvPicPr>
      <xdr:blipFill>
        <a:blip r:embed="rId67"/>
        <a:stretch/>
      </xdr:blipFill>
      <xdr:spPr>
        <a:xfrm>
          <a:off x="79920" y="5019840"/>
          <a:ext cx="439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5</xdr:row>
      <xdr:rowOff>28440</xdr:rowOff>
    </xdr:from>
    <xdr:to>
      <xdr:col>0</xdr:col>
      <xdr:colOff>538920</xdr:colOff>
      <xdr:row>38</xdr:row>
      <xdr:rowOff>66600</xdr:rowOff>
    </xdr:to>
    <xdr:pic>
      <xdr:nvPicPr>
        <xdr:cNvPr id="105" name="Picture 68" descr=""/>
        <xdr:cNvPicPr/>
      </xdr:nvPicPr>
      <xdr:blipFill>
        <a:blip r:embed="rId68"/>
        <a:stretch/>
      </xdr:blipFill>
      <xdr:spPr>
        <a:xfrm>
          <a:off x="49680" y="5695920"/>
          <a:ext cx="489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avexclub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vexclub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vexclub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vexclub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vexclub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vexclub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9" activeCellId="0" sqref="A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6.41"/>
    <col collapsed="false" customWidth="true" hidden="false" outlineLevel="0" max="3" min="3" style="1" width="13.41"/>
  </cols>
  <sheetData>
    <row r="1" customFormat="false" ht="15" hidden="false" customHeight="false" outlineLevel="0" collapsed="false">
      <c r="A1" s="2"/>
      <c r="B1" s="2"/>
      <c r="C1" s="3"/>
    </row>
    <row r="2" customFormat="false" ht="20.25" hidden="false" customHeight="false" outlineLevel="0" collapsed="false">
      <c r="A2" s="4" t="s">
        <v>0</v>
      </c>
      <c r="B2" s="2"/>
      <c r="C2" s="3"/>
    </row>
    <row r="3" customFormat="false" ht="15" hidden="false" customHeight="false" outlineLevel="0" collapsed="false">
      <c r="A3" s="5" t="s">
        <v>1</v>
      </c>
      <c r="B3" s="2"/>
      <c r="C3" s="3"/>
    </row>
    <row r="4" customFormat="false" ht="15" hidden="false" customHeight="false" outlineLevel="0" collapsed="false">
      <c r="A4" s="6" t="s">
        <v>2</v>
      </c>
      <c r="B4" s="7"/>
      <c r="C4" s="3"/>
    </row>
    <row r="5" customFormat="false" ht="15" hidden="false" customHeight="false" outlineLevel="0" collapsed="false">
      <c r="A5" s="6" t="s">
        <v>3</v>
      </c>
      <c r="B5" s="7"/>
      <c r="C5" s="3"/>
    </row>
    <row r="6" customFormat="false" ht="15" hidden="false" customHeight="false" outlineLevel="0" collapsed="false">
      <c r="A6" s="8" t="s">
        <v>4</v>
      </c>
      <c r="B6" s="2"/>
      <c r="C6" s="3"/>
    </row>
    <row r="7" customFormat="false" ht="15" hidden="false" customHeight="false" outlineLevel="0" collapsed="false">
      <c r="A7" s="8" t="s">
        <v>5</v>
      </c>
      <c r="B7" s="2"/>
      <c r="C7" s="3"/>
    </row>
    <row r="8" customFormat="false" ht="15.75" hidden="false" customHeight="false" outlineLevel="0" collapsed="false">
      <c r="A8" s="9" t="s">
        <v>6</v>
      </c>
      <c r="B8" s="2"/>
      <c r="C8" s="3"/>
    </row>
    <row r="9" customFormat="false" ht="15" hidden="false" customHeight="false" outlineLevel="0" collapsed="false">
      <c r="A9" s="8" t="s">
        <v>7</v>
      </c>
      <c r="B9" s="2"/>
      <c r="C9" s="3"/>
    </row>
    <row r="10" customFormat="false" ht="15" hidden="false" customHeight="false" outlineLevel="0" collapsed="false">
      <c r="A10" s="10" t="n">
        <v>38534</v>
      </c>
      <c r="B10" s="11" t="s">
        <v>8</v>
      </c>
      <c r="C10" s="3"/>
    </row>
    <row r="11" customFormat="false" ht="12.75" hidden="false" customHeight="false" outlineLevel="0" collapsed="false">
      <c r="A11" s="12" t="s">
        <v>9</v>
      </c>
      <c r="B11" s="12"/>
      <c r="C11" s="12"/>
    </row>
    <row r="12" customFormat="false" ht="12.75" hidden="false" customHeight="false" outlineLevel="0" collapsed="false">
      <c r="A12" s="13" t="s">
        <v>10</v>
      </c>
      <c r="B12" s="13" t="s">
        <v>11</v>
      </c>
      <c r="C12" s="13" t="s">
        <v>12</v>
      </c>
    </row>
    <row r="13" customFormat="false" ht="12.75" hidden="false" customHeight="false" outlineLevel="0" collapsed="false">
      <c r="A13" s="14" t="n">
        <v>307</v>
      </c>
      <c r="B13" s="15" t="s">
        <v>13</v>
      </c>
      <c r="C13" s="16" t="n">
        <v>2950</v>
      </c>
    </row>
    <row r="14" customFormat="false" ht="12.75" hidden="false" customHeight="false" outlineLevel="0" collapsed="false">
      <c r="A14" s="14" t="n">
        <v>314</v>
      </c>
      <c r="B14" s="15" t="s">
        <v>14</v>
      </c>
      <c r="C14" s="16" t="n">
        <v>2750</v>
      </c>
    </row>
    <row r="15" customFormat="false" ht="12.75" hidden="false" customHeight="false" outlineLevel="0" collapsed="false">
      <c r="A15" s="14" t="n">
        <v>305</v>
      </c>
      <c r="B15" s="15" t="s">
        <v>15</v>
      </c>
      <c r="C15" s="16" t="n">
        <v>4250</v>
      </c>
    </row>
    <row r="16" customFormat="false" ht="12.75" hidden="false" customHeight="false" outlineLevel="0" collapsed="false">
      <c r="A16" s="12" t="s">
        <v>16</v>
      </c>
      <c r="B16" s="12"/>
      <c r="C16" s="12"/>
    </row>
    <row r="17" customFormat="false" ht="12.75" hidden="false" customHeight="false" outlineLevel="0" collapsed="false">
      <c r="A17" s="13" t="s">
        <v>10</v>
      </c>
      <c r="B17" s="13" t="s">
        <v>11</v>
      </c>
      <c r="C17" s="13" t="s">
        <v>12</v>
      </c>
    </row>
    <row r="18" customFormat="false" ht="12.75" hidden="false" customHeight="false" outlineLevel="0" collapsed="false">
      <c r="A18" s="14" t="n">
        <v>304</v>
      </c>
      <c r="B18" s="15" t="s">
        <v>17</v>
      </c>
      <c r="C18" s="17" t="n">
        <v>3800</v>
      </c>
    </row>
    <row r="19" customFormat="false" ht="12.75" hidden="false" customHeight="false" outlineLevel="0" collapsed="false">
      <c r="A19" s="14" t="n">
        <v>309</v>
      </c>
      <c r="B19" s="15" t="s">
        <v>18</v>
      </c>
      <c r="C19" s="17" t="n">
        <v>3800</v>
      </c>
    </row>
    <row r="20" customFormat="false" ht="12.75" hidden="false" customHeight="false" outlineLevel="0" collapsed="false">
      <c r="A20" s="14" t="n">
        <v>313</v>
      </c>
      <c r="B20" s="15" t="s">
        <v>19</v>
      </c>
      <c r="C20" s="17" t="n">
        <v>4400</v>
      </c>
    </row>
    <row r="21" customFormat="false" ht="12.75" hidden="false" customHeight="false" outlineLevel="0" collapsed="false">
      <c r="A21" s="12" t="s">
        <v>20</v>
      </c>
      <c r="B21" s="12"/>
      <c r="C21" s="12"/>
    </row>
    <row r="22" customFormat="false" ht="12.75" hidden="false" customHeight="false" outlineLevel="0" collapsed="false">
      <c r="A22" s="13" t="s">
        <v>10</v>
      </c>
      <c r="B22" s="13" t="s">
        <v>11</v>
      </c>
      <c r="C22" s="13" t="s">
        <v>12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17" t="n">
        <v>2400</v>
      </c>
    </row>
    <row r="24" customFormat="false" ht="12.75" hidden="false" customHeight="false" outlineLevel="0" collapsed="false">
      <c r="A24" s="14" t="s">
        <v>23</v>
      </c>
      <c r="B24" s="15" t="s">
        <v>24</v>
      </c>
      <c r="C24" s="17" t="n">
        <v>1950</v>
      </c>
    </row>
    <row r="25" customFormat="false" ht="12.75" hidden="false" customHeight="false" outlineLevel="0" collapsed="false">
      <c r="A25" s="14" t="s">
        <v>25</v>
      </c>
      <c r="B25" s="15" t="s">
        <v>26</v>
      </c>
      <c r="C25" s="17" t="n">
        <v>1800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7" t="n">
        <v>1800</v>
      </c>
    </row>
    <row r="27" customFormat="false" ht="12.75" hidden="false" customHeight="false" outlineLevel="0" collapsed="false">
      <c r="A27" s="14" t="s">
        <v>29</v>
      </c>
      <c r="B27" s="15" t="s">
        <v>30</v>
      </c>
      <c r="C27" s="17" t="n">
        <v>350</v>
      </c>
    </row>
    <row r="28" customFormat="false" ht="12.75" hidden="false" customHeight="false" outlineLevel="0" collapsed="false">
      <c r="A28" s="14" t="s">
        <v>31</v>
      </c>
      <c r="B28" s="15" t="s">
        <v>32</v>
      </c>
      <c r="C28" s="17" t="n">
        <v>700</v>
      </c>
    </row>
    <row r="29" customFormat="false" ht="12.75" hidden="false" customHeight="false" outlineLevel="0" collapsed="false">
      <c r="A29" s="14" t="s">
        <v>33</v>
      </c>
      <c r="B29" s="15" t="s">
        <v>34</v>
      </c>
      <c r="C29" s="17" t="n">
        <v>700</v>
      </c>
    </row>
    <row r="30" customFormat="false" ht="12.75" hidden="false" customHeight="false" outlineLevel="0" collapsed="false">
      <c r="A30" s="14" t="s">
        <v>35</v>
      </c>
      <c r="B30" s="15" t="s">
        <v>36</v>
      </c>
      <c r="C30" s="17" t="n">
        <v>350</v>
      </c>
    </row>
    <row r="31" customFormat="false" ht="15" hidden="false" customHeight="true" outlineLevel="0" collapsed="false">
      <c r="A31" s="12" t="s">
        <v>37</v>
      </c>
      <c r="B31" s="12"/>
      <c r="C31" s="12"/>
    </row>
    <row r="32" customFormat="false" ht="12.75" hidden="false" customHeight="false" outlineLevel="0" collapsed="false">
      <c r="A32" s="13" t="s">
        <v>10</v>
      </c>
      <c r="B32" s="13" t="s">
        <v>11</v>
      </c>
      <c r="C32" s="13" t="s">
        <v>12</v>
      </c>
    </row>
    <row r="33" customFormat="false" ht="12.75" hidden="false" customHeight="false" outlineLevel="0" collapsed="false">
      <c r="A33" s="14" t="n">
        <v>291</v>
      </c>
      <c r="B33" s="15" t="s">
        <v>38</v>
      </c>
      <c r="C33" s="17" t="n">
        <v>1550</v>
      </c>
    </row>
    <row r="34" customFormat="false" ht="12.75" hidden="false" customHeight="false" outlineLevel="0" collapsed="false">
      <c r="A34" s="14" t="n">
        <v>292</v>
      </c>
      <c r="B34" s="15" t="s">
        <v>39</v>
      </c>
      <c r="C34" s="17" t="n">
        <v>1500</v>
      </c>
    </row>
    <row r="35" customFormat="false" ht="12.75" hidden="false" customHeight="false" outlineLevel="0" collapsed="false">
      <c r="A35" s="12" t="s">
        <v>40</v>
      </c>
      <c r="B35" s="12"/>
      <c r="C35" s="12"/>
    </row>
    <row r="36" customFormat="false" ht="12.75" hidden="false" customHeight="false" outlineLevel="0" collapsed="false">
      <c r="A36" s="13" t="s">
        <v>10</v>
      </c>
      <c r="B36" s="13" t="s">
        <v>11</v>
      </c>
      <c r="C36" s="13" t="s">
        <v>12</v>
      </c>
    </row>
    <row r="37" customFormat="false" ht="12.75" hidden="false" customHeight="false" outlineLevel="0" collapsed="false">
      <c r="A37" s="14" t="s">
        <v>41</v>
      </c>
      <c r="B37" s="15" t="s">
        <v>42</v>
      </c>
      <c r="C37" s="17" t="n">
        <v>570</v>
      </c>
    </row>
    <row r="38" customFormat="false" ht="12.75" hidden="false" customHeight="false" outlineLevel="0" collapsed="false">
      <c r="A38" s="14" t="s">
        <v>43</v>
      </c>
      <c r="B38" s="15" t="s">
        <v>44</v>
      </c>
      <c r="C38" s="17" t="n">
        <v>400</v>
      </c>
    </row>
    <row r="39" customFormat="false" ht="12.75" hidden="false" customHeight="false" outlineLevel="0" collapsed="false">
      <c r="A39" s="14" t="s">
        <v>45</v>
      </c>
      <c r="B39" s="15" t="s">
        <v>46</v>
      </c>
      <c r="C39" s="17" t="n">
        <v>250</v>
      </c>
    </row>
    <row r="40" customFormat="false" ht="12.75" hidden="false" customHeight="false" outlineLevel="0" collapsed="false">
      <c r="A40" s="14" t="s">
        <v>47</v>
      </c>
      <c r="B40" s="15" t="s">
        <v>48</v>
      </c>
      <c r="C40" s="17" t="n">
        <v>350</v>
      </c>
    </row>
    <row r="41" customFormat="false" ht="12.75" hidden="false" customHeight="false" outlineLevel="0" collapsed="false">
      <c r="A41" s="14" t="s">
        <v>49</v>
      </c>
      <c r="B41" s="15" t="s">
        <v>50</v>
      </c>
      <c r="C41" s="17" t="n">
        <v>900</v>
      </c>
    </row>
    <row r="42" customFormat="false" ht="12.75" hidden="false" customHeight="false" outlineLevel="0" collapsed="false">
      <c r="A42" s="14" t="s">
        <v>51</v>
      </c>
      <c r="B42" s="15" t="s">
        <v>52</v>
      </c>
      <c r="C42" s="17" t="n">
        <v>650</v>
      </c>
    </row>
    <row r="43" customFormat="false" ht="12.75" hidden="false" customHeight="false" outlineLevel="0" collapsed="false">
      <c r="A43" s="14" t="s">
        <v>53</v>
      </c>
      <c r="B43" s="15" t="s">
        <v>54</v>
      </c>
      <c r="C43" s="17" t="n">
        <v>100</v>
      </c>
    </row>
    <row r="44" customFormat="false" ht="12.75" hidden="false" customHeight="false" outlineLevel="0" collapsed="false">
      <c r="A44" s="14" t="s">
        <v>55</v>
      </c>
      <c r="B44" s="15" t="s">
        <v>56</v>
      </c>
      <c r="C44" s="17" t="n">
        <v>300</v>
      </c>
    </row>
    <row r="45" customFormat="false" ht="12.75" hidden="false" customHeight="false" outlineLevel="0" collapsed="false">
      <c r="A45" s="14" t="n">
        <v>100</v>
      </c>
      <c r="B45" s="15" t="s">
        <v>57</v>
      </c>
      <c r="C45" s="17" t="n">
        <v>450</v>
      </c>
    </row>
    <row r="46" customFormat="false" ht="12.75" hidden="false" customHeight="false" outlineLevel="0" collapsed="false">
      <c r="A46" s="14" t="n">
        <v>101</v>
      </c>
      <c r="B46" s="15" t="s">
        <v>58</v>
      </c>
      <c r="C46" s="17" t="n">
        <v>700</v>
      </c>
    </row>
    <row r="47" customFormat="false" ht="12.75" hidden="false" customHeight="false" outlineLevel="0" collapsed="false">
      <c r="A47" s="14" t="n">
        <v>102</v>
      </c>
      <c r="B47" s="15" t="s">
        <v>59</v>
      </c>
      <c r="C47" s="17" t="n">
        <v>500</v>
      </c>
    </row>
    <row r="48" customFormat="false" ht="12.75" hidden="false" customHeight="false" outlineLevel="0" collapsed="false">
      <c r="A48" s="14" t="n">
        <v>103</v>
      </c>
      <c r="B48" s="15" t="s">
        <v>60</v>
      </c>
      <c r="C48" s="17" t="n">
        <v>350</v>
      </c>
    </row>
    <row r="49" customFormat="false" ht="12.75" hidden="false" customHeight="false" outlineLevel="0" collapsed="false">
      <c r="A49" s="14" t="n">
        <v>104</v>
      </c>
      <c r="B49" s="15" t="s">
        <v>61</v>
      </c>
      <c r="C49" s="17" t="n">
        <v>1100</v>
      </c>
    </row>
    <row r="50" customFormat="false" ht="12.75" hidden="false" customHeight="false" outlineLevel="0" collapsed="false">
      <c r="A50" s="12" t="s">
        <v>62</v>
      </c>
      <c r="B50" s="12"/>
      <c r="C50" s="12"/>
    </row>
    <row r="51" customFormat="false" ht="12.75" hidden="false" customHeight="false" outlineLevel="0" collapsed="false">
      <c r="A51" s="13" t="s">
        <v>10</v>
      </c>
      <c r="B51" s="13" t="s">
        <v>11</v>
      </c>
      <c r="C51" s="13" t="s">
        <v>12</v>
      </c>
    </row>
    <row r="52" customFormat="false" ht="12.75" hidden="false" customHeight="false" outlineLevel="0" collapsed="false">
      <c r="A52" s="14" t="n">
        <v>105</v>
      </c>
      <c r="B52" s="15" t="s">
        <v>63</v>
      </c>
      <c r="C52" s="16" t="n">
        <v>1600</v>
      </c>
    </row>
    <row r="53" customFormat="false" ht="12.75" hidden="false" customHeight="false" outlineLevel="0" collapsed="false">
      <c r="A53" s="14" t="n">
        <v>106</v>
      </c>
      <c r="B53" s="15" t="s">
        <v>64</v>
      </c>
      <c r="C53" s="16" t="n">
        <v>1700</v>
      </c>
    </row>
    <row r="54" customFormat="false" ht="12.75" hidden="false" customHeight="false" outlineLevel="0" collapsed="false">
      <c r="A54" s="14" t="n">
        <v>107</v>
      </c>
      <c r="B54" s="15" t="s">
        <v>65</v>
      </c>
      <c r="C54" s="16" t="n">
        <v>450</v>
      </c>
    </row>
    <row r="55" customFormat="false" ht="12.75" hidden="false" customHeight="false" outlineLevel="0" collapsed="false">
      <c r="A55" s="14" t="n">
        <v>108</v>
      </c>
      <c r="B55" s="15" t="s">
        <v>66</v>
      </c>
      <c r="C55" s="16" t="n">
        <v>1500</v>
      </c>
    </row>
    <row r="56" customFormat="false" ht="12.75" hidden="false" customHeight="false" outlineLevel="0" collapsed="false">
      <c r="A56" s="14" t="n">
        <v>109</v>
      </c>
      <c r="B56" s="15" t="s">
        <v>67</v>
      </c>
      <c r="C56" s="16" t="n">
        <v>500</v>
      </c>
    </row>
    <row r="57" customFormat="false" ht="12.75" hidden="false" customHeight="false" outlineLevel="0" collapsed="false">
      <c r="A57" s="14" t="n">
        <v>111</v>
      </c>
      <c r="B57" s="15" t="s">
        <v>68</v>
      </c>
      <c r="C57" s="16" t="n">
        <v>1700</v>
      </c>
    </row>
    <row r="58" customFormat="false" ht="12.75" hidden="false" customHeight="false" outlineLevel="0" collapsed="false">
      <c r="A58" s="14" t="n">
        <v>113</v>
      </c>
      <c r="B58" s="15" t="s">
        <v>69</v>
      </c>
      <c r="C58" s="16" t="n">
        <v>700</v>
      </c>
    </row>
    <row r="59" customFormat="false" ht="12.75" hidden="false" customHeight="false" outlineLevel="0" collapsed="false">
      <c r="A59" s="14" t="n">
        <v>114</v>
      </c>
      <c r="B59" s="15" t="s">
        <v>70</v>
      </c>
      <c r="C59" s="16" t="n">
        <v>1600</v>
      </c>
    </row>
    <row r="60" customFormat="false" ht="12.75" hidden="false" customHeight="false" outlineLevel="0" collapsed="false">
      <c r="A60" s="14" t="n">
        <v>115</v>
      </c>
      <c r="B60" s="15" t="s">
        <v>71</v>
      </c>
      <c r="C60" s="16" t="n">
        <v>1050</v>
      </c>
    </row>
    <row r="61" customFormat="false" ht="12.75" hidden="false" customHeight="false" outlineLevel="0" collapsed="false">
      <c r="A61" s="14" t="n">
        <v>116</v>
      </c>
      <c r="B61" s="15" t="s">
        <v>72</v>
      </c>
      <c r="C61" s="16" t="n">
        <v>2100</v>
      </c>
    </row>
    <row r="62" customFormat="false" ht="12.75" hidden="false" customHeight="false" outlineLevel="0" collapsed="false">
      <c r="A62" s="14" t="n">
        <v>118</v>
      </c>
      <c r="B62" s="15" t="s">
        <v>73</v>
      </c>
      <c r="C62" s="16" t="n">
        <v>550</v>
      </c>
    </row>
    <row r="63" customFormat="false" ht="12.75" hidden="false" customHeight="false" outlineLevel="0" collapsed="false">
      <c r="A63" s="14" t="n">
        <v>119</v>
      </c>
      <c r="B63" s="15" t="s">
        <v>74</v>
      </c>
      <c r="C63" s="16" t="n">
        <v>2300</v>
      </c>
    </row>
    <row r="64" customFormat="false" ht="12.75" hidden="false" customHeight="false" outlineLevel="0" collapsed="false">
      <c r="A64" s="14" t="n">
        <v>110</v>
      </c>
      <c r="B64" s="15" t="s">
        <v>75</v>
      </c>
      <c r="C64" s="16" t="n">
        <v>3300</v>
      </c>
    </row>
    <row r="65" customFormat="false" ht="12.75" hidden="false" customHeight="false" outlineLevel="0" collapsed="false">
      <c r="A65" s="14" t="s">
        <v>76</v>
      </c>
      <c r="B65" s="15" t="s">
        <v>77</v>
      </c>
      <c r="C65" s="16" t="n">
        <v>3300</v>
      </c>
    </row>
    <row r="66" customFormat="false" ht="12.75" hidden="false" customHeight="false" outlineLevel="0" collapsed="false">
      <c r="A66" s="14" t="n">
        <v>129</v>
      </c>
      <c r="B66" s="15" t="s">
        <v>78</v>
      </c>
      <c r="C66" s="16" t="n">
        <v>300</v>
      </c>
    </row>
    <row r="67" customFormat="false" ht="12.75" hidden="false" customHeight="false" outlineLevel="0" collapsed="false">
      <c r="A67" s="14" t="n">
        <v>130</v>
      </c>
      <c r="B67" s="15" t="s">
        <v>79</v>
      </c>
      <c r="C67" s="16" t="n">
        <v>150</v>
      </c>
    </row>
    <row r="68" customFormat="false" ht="12.75" hidden="false" customHeight="false" outlineLevel="0" collapsed="false">
      <c r="A68" s="14" t="n">
        <v>131</v>
      </c>
      <c r="B68" s="15" t="s">
        <v>80</v>
      </c>
      <c r="C68" s="16" t="n">
        <v>1000</v>
      </c>
    </row>
    <row r="69" customFormat="false" ht="12.75" hidden="false" customHeight="false" outlineLevel="0" collapsed="false">
      <c r="A69" s="14" t="n">
        <v>132</v>
      </c>
      <c r="B69" s="15" t="s">
        <v>81</v>
      </c>
      <c r="C69" s="16" t="n">
        <v>1400</v>
      </c>
    </row>
    <row r="70" customFormat="false" ht="12.75" hidden="false" customHeight="false" outlineLevel="0" collapsed="false">
      <c r="A70" s="12" t="s">
        <v>82</v>
      </c>
      <c r="B70" s="12"/>
      <c r="C70" s="12"/>
    </row>
    <row r="71" customFormat="false" ht="12.75" hidden="false" customHeight="false" outlineLevel="0" collapsed="false">
      <c r="A71" s="13" t="s">
        <v>10</v>
      </c>
      <c r="B71" s="13" t="s">
        <v>11</v>
      </c>
      <c r="C71" s="13" t="s">
        <v>12</v>
      </c>
    </row>
    <row r="72" customFormat="false" ht="12.75" hidden="false" customHeight="false" outlineLevel="0" collapsed="false">
      <c r="A72" s="14" t="s">
        <v>83</v>
      </c>
      <c r="B72" s="15" t="s">
        <v>84</v>
      </c>
      <c r="C72" s="17" t="n">
        <v>630</v>
      </c>
    </row>
    <row r="73" customFormat="false" ht="12.75" hidden="false" customHeight="false" outlineLevel="0" collapsed="false">
      <c r="A73" s="14" t="s">
        <v>85</v>
      </c>
      <c r="B73" s="15" t="s">
        <v>86</v>
      </c>
      <c r="C73" s="17" t="n">
        <v>670</v>
      </c>
    </row>
    <row r="74" customFormat="false" ht="12.75" hidden="false" customHeight="false" outlineLevel="0" collapsed="false">
      <c r="A74" s="12" t="s">
        <v>87</v>
      </c>
      <c r="B74" s="12"/>
      <c r="C74" s="12"/>
    </row>
    <row r="75" customFormat="false" ht="12.75" hidden="false" customHeight="false" outlineLevel="0" collapsed="false">
      <c r="A75" s="13" t="s">
        <v>10</v>
      </c>
      <c r="B75" s="13" t="s">
        <v>11</v>
      </c>
      <c r="C75" s="13" t="s">
        <v>12</v>
      </c>
    </row>
    <row r="76" customFormat="false" ht="12.75" hidden="false" customHeight="false" outlineLevel="0" collapsed="false">
      <c r="A76" s="14" t="n">
        <v>271</v>
      </c>
      <c r="B76" s="15" t="s">
        <v>88</v>
      </c>
      <c r="C76" s="17" t="n">
        <v>840</v>
      </c>
    </row>
    <row r="77" customFormat="false" ht="12.75" hidden="false" customHeight="false" outlineLevel="0" collapsed="false">
      <c r="A77" s="14" t="n">
        <v>272</v>
      </c>
      <c r="B77" s="15" t="s">
        <v>89</v>
      </c>
      <c r="C77" s="17" t="n">
        <v>840</v>
      </c>
    </row>
    <row r="78" customFormat="false" ht="12.75" hidden="false" customHeight="false" outlineLevel="0" collapsed="false">
      <c r="A78" s="14" t="n">
        <v>273</v>
      </c>
      <c r="B78" s="15" t="s">
        <v>90</v>
      </c>
      <c r="C78" s="17" t="n">
        <v>860</v>
      </c>
    </row>
    <row r="79" customFormat="false" ht="12.75" hidden="false" customHeight="false" outlineLevel="0" collapsed="false">
      <c r="A79" s="12" t="s">
        <v>91</v>
      </c>
      <c r="B79" s="12"/>
      <c r="C79" s="12"/>
    </row>
    <row r="80" customFormat="false" ht="12.75" hidden="false" customHeight="false" outlineLevel="0" collapsed="false">
      <c r="A80" s="13" t="s">
        <v>10</v>
      </c>
      <c r="B80" s="13" t="s">
        <v>11</v>
      </c>
      <c r="C80" s="13" t="s">
        <v>12</v>
      </c>
    </row>
    <row r="81" customFormat="false" ht="12.75" hidden="false" customHeight="false" outlineLevel="0" collapsed="false">
      <c r="A81" s="14" t="n">
        <v>270</v>
      </c>
      <c r="B81" s="15" t="s">
        <v>92</v>
      </c>
      <c r="C81" s="16" t="n">
        <v>106000</v>
      </c>
    </row>
    <row r="82" customFormat="false" ht="12.75" hidden="false" customHeight="false" outlineLevel="0" collapsed="false">
      <c r="A82" s="14" t="s">
        <v>93</v>
      </c>
      <c r="B82" s="15" t="s">
        <v>94</v>
      </c>
      <c r="C82" s="16" t="n">
        <v>48000</v>
      </c>
    </row>
    <row r="83" customFormat="false" ht="12.75" hidden="false" customHeight="false" outlineLevel="0" collapsed="false">
      <c r="A83" s="14" t="s">
        <v>95</v>
      </c>
      <c r="B83" s="15" t="s">
        <v>96</v>
      </c>
      <c r="C83" s="16" t="n">
        <v>3600</v>
      </c>
    </row>
    <row r="84" customFormat="false" ht="12.75" hidden="false" customHeight="false" outlineLevel="0" collapsed="false">
      <c r="A84" s="14" t="s">
        <v>97</v>
      </c>
      <c r="B84" s="15" t="s">
        <v>98</v>
      </c>
      <c r="C84" s="16" t="n">
        <v>4650</v>
      </c>
    </row>
    <row r="85" customFormat="false" ht="12.75" hidden="false" customHeight="false" outlineLevel="0" collapsed="false">
      <c r="A85" s="14" t="s">
        <v>99</v>
      </c>
      <c r="B85" s="15" t="s">
        <v>100</v>
      </c>
      <c r="C85" s="16" t="n">
        <v>4300</v>
      </c>
    </row>
    <row r="86" customFormat="false" ht="12.75" hidden="false" customHeight="false" outlineLevel="0" collapsed="false">
      <c r="A86" s="14" t="s">
        <v>101</v>
      </c>
      <c r="B86" s="15" t="s">
        <v>102</v>
      </c>
      <c r="C86" s="16" t="n">
        <v>1100</v>
      </c>
    </row>
    <row r="87" customFormat="false" ht="12.75" hidden="false" customHeight="false" outlineLevel="0" collapsed="false">
      <c r="A87" s="14" t="s">
        <v>103</v>
      </c>
      <c r="B87" s="15" t="s">
        <v>104</v>
      </c>
      <c r="C87" s="16" t="n">
        <v>700</v>
      </c>
    </row>
    <row r="88" customFormat="false" ht="12.75" hidden="false" customHeight="false" outlineLevel="0" collapsed="false">
      <c r="A88" s="14" t="s">
        <v>105</v>
      </c>
      <c r="B88" s="15" t="s">
        <v>106</v>
      </c>
      <c r="C88" s="16" t="n">
        <v>2500</v>
      </c>
    </row>
    <row r="89" customFormat="false" ht="12.75" hidden="false" customHeight="false" outlineLevel="0" collapsed="false">
      <c r="A89" s="14" t="s">
        <v>107</v>
      </c>
      <c r="B89" s="15" t="s">
        <v>108</v>
      </c>
      <c r="C89" s="16" t="n">
        <v>3600</v>
      </c>
    </row>
    <row r="90" customFormat="false" ht="12.75" hidden="false" customHeight="false" outlineLevel="0" collapsed="false">
      <c r="A90" s="12" t="s">
        <v>109</v>
      </c>
      <c r="B90" s="12"/>
      <c r="C90" s="12"/>
    </row>
    <row r="91" customFormat="false" ht="12.75" hidden="false" customHeight="false" outlineLevel="0" collapsed="false">
      <c r="A91" s="13" t="s">
        <v>10</v>
      </c>
      <c r="B91" s="13" t="s">
        <v>11</v>
      </c>
      <c r="C91" s="13" t="s">
        <v>12</v>
      </c>
    </row>
    <row r="92" customFormat="false" ht="12.75" hidden="false" customHeight="false" outlineLevel="0" collapsed="false">
      <c r="A92" s="14" t="n">
        <v>274</v>
      </c>
      <c r="B92" s="15" t="s">
        <v>110</v>
      </c>
      <c r="C92" s="17" t="n">
        <v>2950</v>
      </c>
    </row>
    <row r="93" customFormat="false" ht="12.75" hidden="false" customHeight="false" outlineLevel="0" collapsed="false">
      <c r="A93" s="14" t="n">
        <v>275</v>
      </c>
      <c r="B93" s="15" t="s">
        <v>111</v>
      </c>
      <c r="C93" s="17" t="n">
        <v>800</v>
      </c>
    </row>
    <row r="94" customFormat="false" ht="12.75" hidden="false" customHeight="false" outlineLevel="0" collapsed="false">
      <c r="A94" s="14" t="n">
        <v>277</v>
      </c>
      <c r="B94" s="15" t="s">
        <v>112</v>
      </c>
      <c r="C94" s="17" t="n">
        <v>2750</v>
      </c>
    </row>
    <row r="95" customFormat="false" ht="12.75" hidden="false" customHeight="false" outlineLevel="0" collapsed="false">
      <c r="A95" s="14" t="n">
        <v>403</v>
      </c>
      <c r="B95" s="15" t="s">
        <v>113</v>
      </c>
      <c r="C95" s="17" t="n">
        <v>3360</v>
      </c>
    </row>
    <row r="96" customFormat="false" ht="12.75" hidden="false" customHeight="false" outlineLevel="0" collapsed="false">
      <c r="A96" s="12" t="s">
        <v>114</v>
      </c>
      <c r="B96" s="12"/>
      <c r="C96" s="12"/>
    </row>
    <row r="97" customFormat="false" ht="12.75" hidden="false" customHeight="false" outlineLevel="0" collapsed="false">
      <c r="A97" s="13" t="s">
        <v>10</v>
      </c>
      <c r="B97" s="13" t="s">
        <v>11</v>
      </c>
      <c r="C97" s="13" t="s">
        <v>12</v>
      </c>
    </row>
    <row r="98" customFormat="false" ht="12.75" hidden="false" customHeight="false" outlineLevel="0" collapsed="false">
      <c r="A98" s="14" t="s">
        <v>115</v>
      </c>
      <c r="B98" s="15" t="s">
        <v>116</v>
      </c>
      <c r="C98" s="17" t="n">
        <v>2100</v>
      </c>
    </row>
    <row r="99" customFormat="false" ht="12.75" hidden="false" customHeight="false" outlineLevel="0" collapsed="false">
      <c r="A99" s="14" t="s">
        <v>117</v>
      </c>
      <c r="B99" s="15" t="s">
        <v>118</v>
      </c>
      <c r="C99" s="17" t="n">
        <v>420</v>
      </c>
    </row>
    <row r="100" customFormat="false" ht="12.75" hidden="false" customHeight="false" outlineLevel="0" collapsed="false">
      <c r="A100" s="14" t="n">
        <v>121</v>
      </c>
      <c r="B100" s="15" t="s">
        <v>119</v>
      </c>
      <c r="C100" s="17" t="n">
        <v>1650</v>
      </c>
    </row>
    <row r="101" customFormat="false" ht="12.75" hidden="false" customHeight="false" outlineLevel="0" collapsed="false">
      <c r="A101" s="14" t="n">
        <v>122</v>
      </c>
      <c r="B101" s="15" t="s">
        <v>120</v>
      </c>
      <c r="C101" s="17" t="n">
        <v>1750</v>
      </c>
    </row>
    <row r="102" customFormat="false" ht="12.75" hidden="false" customHeight="false" outlineLevel="0" collapsed="false">
      <c r="A102" s="14" t="n">
        <v>124</v>
      </c>
      <c r="B102" s="15" t="s">
        <v>121</v>
      </c>
      <c r="C102" s="17" t="n">
        <v>2100</v>
      </c>
    </row>
    <row r="103" customFormat="false" ht="12.75" hidden="false" customHeight="false" outlineLevel="0" collapsed="false">
      <c r="A103" s="14" t="n">
        <v>127</v>
      </c>
      <c r="B103" s="15" t="s">
        <v>122</v>
      </c>
      <c r="C103" s="17" t="n">
        <v>3500</v>
      </c>
    </row>
    <row r="104" customFormat="false" ht="12.75" hidden="false" customHeight="false" outlineLevel="0" collapsed="false">
      <c r="A104" s="14" t="n">
        <v>128</v>
      </c>
      <c r="B104" s="15" t="s">
        <v>123</v>
      </c>
      <c r="C104" s="17" t="n">
        <v>800</v>
      </c>
    </row>
    <row r="105" customFormat="false" ht="12.75" hidden="false" customHeight="false" outlineLevel="0" collapsed="false">
      <c r="A105" s="14" t="n">
        <v>306</v>
      </c>
      <c r="B105" s="15" t="s">
        <v>124</v>
      </c>
      <c r="C105" s="17" t="n">
        <v>1300</v>
      </c>
    </row>
    <row r="106" customFormat="false" ht="12.75" hidden="false" customHeight="false" outlineLevel="0" collapsed="false">
      <c r="A106" s="14" t="n">
        <v>308</v>
      </c>
      <c r="B106" s="15" t="s">
        <v>125</v>
      </c>
      <c r="C106" s="17" t="n">
        <v>2000</v>
      </c>
    </row>
    <row r="107" customFormat="false" ht="12.75" hidden="false" customHeight="false" outlineLevel="0" collapsed="false">
      <c r="A107" s="14" t="n">
        <v>312</v>
      </c>
      <c r="B107" s="15" t="s">
        <v>126</v>
      </c>
      <c r="C107" s="17" t="n">
        <v>2700</v>
      </c>
    </row>
    <row r="108" customFormat="false" ht="12.75" hidden="false" customHeight="false" outlineLevel="0" collapsed="false">
      <c r="A108" s="12" t="s">
        <v>127</v>
      </c>
      <c r="B108" s="12"/>
      <c r="C108" s="12"/>
    </row>
    <row r="109" customFormat="false" ht="12.75" hidden="false" customHeight="false" outlineLevel="0" collapsed="false">
      <c r="A109" s="13" t="s">
        <v>10</v>
      </c>
      <c r="B109" s="13" t="s">
        <v>11</v>
      </c>
      <c r="C109" s="13" t="s">
        <v>12</v>
      </c>
    </row>
    <row r="110" customFormat="false" ht="12.75" hidden="false" customHeight="false" outlineLevel="0" collapsed="false">
      <c r="A110" s="14" t="n">
        <v>262</v>
      </c>
      <c r="B110" s="15" t="s">
        <v>128</v>
      </c>
      <c r="C110" s="17" t="n">
        <v>2800</v>
      </c>
    </row>
    <row r="111" customFormat="false" ht="12.75" hidden="false" customHeight="false" outlineLevel="0" collapsed="false">
      <c r="A111" s="14" t="n">
        <v>251</v>
      </c>
      <c r="B111" s="15" t="s">
        <v>129</v>
      </c>
      <c r="C111" s="17" t="n">
        <v>2350</v>
      </c>
    </row>
    <row r="112" customFormat="false" ht="12.75" hidden="false" customHeight="false" outlineLevel="0" collapsed="false">
      <c r="A112" s="14" t="n">
        <v>253</v>
      </c>
      <c r="B112" s="15" t="s">
        <v>130</v>
      </c>
      <c r="C112" s="17" t="n">
        <v>100</v>
      </c>
    </row>
  </sheetData>
  <mergeCells count="12">
    <mergeCell ref="A11:C11"/>
    <mergeCell ref="A16:C16"/>
    <mergeCell ref="A21:C21"/>
    <mergeCell ref="A31:C31"/>
    <mergeCell ref="A35:C35"/>
    <mergeCell ref="A50:C50"/>
    <mergeCell ref="A70:C70"/>
    <mergeCell ref="A74:C74"/>
    <mergeCell ref="A79:C79"/>
    <mergeCell ref="A90:C90"/>
    <mergeCell ref="A96:C96"/>
    <mergeCell ref="A108:C108"/>
  </mergeCells>
  <hyperlinks>
    <hyperlink ref="A8" r:id="rId2" display="www.cavexclub.ru"/>
  </hyperlinks>
  <printOptions headings="false" gridLines="false" gridLinesSet="true" horizontalCentered="false" verticalCentered="false"/>
  <pageMargins left="1.20972222222222" right="0.747916666666667" top="0.37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7.7"/>
  </cols>
  <sheetData>
    <row r="1" customFormat="false" ht="27" hidden="false" customHeight="false" outlineLevel="0" collapsed="false">
      <c r="A1" s="170" t="s">
        <v>134</v>
      </c>
      <c r="B1" s="170" t="s">
        <v>11</v>
      </c>
      <c r="C1" s="215" t="s">
        <v>3130</v>
      </c>
      <c r="D1" s="215" t="s">
        <v>1397</v>
      </c>
    </row>
    <row r="2" customFormat="false" ht="13.5" hidden="false" customHeight="false" outlineLevel="0" collapsed="false">
      <c r="A2" s="216"/>
      <c r="B2" s="217" t="s">
        <v>3131</v>
      </c>
      <c r="C2" s="218" t="s">
        <v>3132</v>
      </c>
      <c r="D2" s="219"/>
    </row>
    <row r="3" customFormat="false" ht="13.5" hidden="false" customHeight="false" outlineLevel="0" collapsed="false">
      <c r="A3" s="220" t="n">
        <v>47455</v>
      </c>
      <c r="B3" s="221" t="s">
        <v>3133</v>
      </c>
      <c r="C3" s="222" t="s">
        <v>3134</v>
      </c>
      <c r="D3" s="223" t="n">
        <v>19227.348</v>
      </c>
    </row>
    <row r="4" customFormat="false" ht="13.5" hidden="false" customHeight="false" outlineLevel="0" collapsed="false">
      <c r="A4" s="224" t="n">
        <v>47450</v>
      </c>
      <c r="B4" s="225" t="s">
        <v>3135</v>
      </c>
      <c r="C4" s="226" t="s">
        <v>3134</v>
      </c>
      <c r="D4" s="223" t="n">
        <v>12339.054</v>
      </c>
    </row>
    <row r="5" customFormat="false" ht="13.5" hidden="false" customHeight="false" outlineLevel="0" collapsed="false">
      <c r="A5" s="224" t="n">
        <v>47406</v>
      </c>
      <c r="B5" s="225" t="s">
        <v>3136</v>
      </c>
      <c r="C5" s="226" t="s">
        <v>3137</v>
      </c>
      <c r="D5" s="223" t="n">
        <v>10259.6544</v>
      </c>
    </row>
    <row r="6" customFormat="false" ht="13.5" hidden="false" customHeight="false" outlineLevel="0" collapsed="false">
      <c r="A6" s="224" t="n">
        <v>47404</v>
      </c>
      <c r="B6" s="225" t="s">
        <v>3138</v>
      </c>
      <c r="C6" s="226" t="s">
        <v>3139</v>
      </c>
      <c r="D6" s="223" t="n">
        <v>10259.6544</v>
      </c>
    </row>
    <row r="7" customFormat="false" ht="13.5" hidden="false" customHeight="false" outlineLevel="0" collapsed="false">
      <c r="A7" s="224" t="n">
        <v>47355</v>
      </c>
      <c r="B7" s="225" t="s">
        <v>3140</v>
      </c>
      <c r="C7" s="226" t="s">
        <v>3137</v>
      </c>
      <c r="D7" s="223" t="n">
        <v>9326.5344</v>
      </c>
    </row>
    <row r="8" customFormat="false" ht="13.5" hidden="false" customHeight="false" outlineLevel="0" collapsed="false">
      <c r="A8" s="224" t="n">
        <v>47354</v>
      </c>
      <c r="B8" s="225" t="s">
        <v>3141</v>
      </c>
      <c r="C8" s="226" t="s">
        <v>3139</v>
      </c>
      <c r="D8" s="223" t="n">
        <v>9326.5344</v>
      </c>
    </row>
    <row r="9" customFormat="false" ht="13.5" hidden="false" customHeight="false" outlineLevel="0" collapsed="false">
      <c r="A9" s="224" t="n">
        <v>47452</v>
      </c>
      <c r="B9" s="225" t="s">
        <v>3142</v>
      </c>
      <c r="C9" s="226" t="s">
        <v>3134</v>
      </c>
      <c r="D9" s="223" t="n">
        <v>7063.7184</v>
      </c>
    </row>
    <row r="10" customFormat="false" ht="13.5" hidden="false" customHeight="false" outlineLevel="0" collapsed="false">
      <c r="A10" s="216"/>
      <c r="B10" s="217" t="s">
        <v>3143</v>
      </c>
      <c r="C10" s="218" t="s">
        <v>3144</v>
      </c>
      <c r="D10" s="219"/>
    </row>
    <row r="11" customFormat="false" ht="13.5" hidden="false" customHeight="false" outlineLevel="0" collapsed="false">
      <c r="A11" s="224" t="n">
        <v>47357</v>
      </c>
      <c r="B11" s="225" t="s">
        <v>3145</v>
      </c>
      <c r="C11" s="226" t="s">
        <v>3137</v>
      </c>
      <c r="D11" s="227" t="n">
        <v>8444.736</v>
      </c>
    </row>
    <row r="12" customFormat="false" ht="13.5" hidden="false" customHeight="false" outlineLevel="0" collapsed="false">
      <c r="A12" s="224" t="n">
        <v>47303</v>
      </c>
      <c r="B12" s="225" t="s">
        <v>3146</v>
      </c>
      <c r="C12" s="226" t="s">
        <v>3147</v>
      </c>
      <c r="D12" s="223" t="n">
        <v>7306.3296</v>
      </c>
    </row>
    <row r="13" customFormat="false" ht="13.5" hidden="false" customHeight="false" outlineLevel="0" collapsed="false">
      <c r="A13" s="224" t="n">
        <v>47304</v>
      </c>
      <c r="B13" s="225" t="s">
        <v>3148</v>
      </c>
      <c r="C13" s="226" t="s">
        <v>3147</v>
      </c>
      <c r="D13" s="223" t="n">
        <v>6849.1008</v>
      </c>
    </row>
    <row r="14" customFormat="false" ht="13.5" hidden="false" customHeight="false" outlineLevel="0" collapsed="false">
      <c r="A14" s="224" t="n">
        <v>45600</v>
      </c>
      <c r="B14" s="225" t="s">
        <v>3149</v>
      </c>
      <c r="C14" s="226" t="s">
        <v>3147</v>
      </c>
      <c r="D14" s="223" t="n">
        <v>5495.04</v>
      </c>
    </row>
    <row r="15" customFormat="false" ht="13.5" hidden="false" customHeight="false" outlineLevel="0" collapsed="false">
      <c r="A15" s="224" t="n">
        <v>47205</v>
      </c>
      <c r="B15" s="225" t="s">
        <v>3150</v>
      </c>
      <c r="C15" s="226" t="s">
        <v>3147</v>
      </c>
      <c r="D15" s="223" t="n">
        <v>6391.872</v>
      </c>
    </row>
    <row r="16" customFormat="false" ht="13.5" hidden="false" customHeight="false" outlineLevel="0" collapsed="false">
      <c r="A16" s="224" t="n">
        <v>47180</v>
      </c>
      <c r="B16" s="225" t="s">
        <v>3151</v>
      </c>
      <c r="C16" s="226" t="s">
        <v>3152</v>
      </c>
      <c r="D16" s="223" t="n">
        <v>5934.4</v>
      </c>
    </row>
    <row r="17" customFormat="false" ht="13.5" hidden="false" customHeight="false" outlineLevel="0" collapsed="false">
      <c r="A17" s="224" t="n">
        <v>47181</v>
      </c>
      <c r="B17" s="225" t="s">
        <v>3153</v>
      </c>
      <c r="C17" s="226" t="s">
        <v>3152</v>
      </c>
      <c r="D17" s="223" t="n">
        <v>5934.4</v>
      </c>
    </row>
    <row r="18" customFormat="false" ht="13.5" hidden="false" customHeight="false" outlineLevel="0" collapsed="false">
      <c r="A18" s="224" t="n">
        <v>46175</v>
      </c>
      <c r="B18" s="228" t="s">
        <v>3154</v>
      </c>
      <c r="C18" s="226" t="s">
        <v>3137</v>
      </c>
      <c r="D18" s="227" t="n">
        <v>6527.1744</v>
      </c>
    </row>
    <row r="19" customFormat="false" ht="13.5" hidden="false" customHeight="false" outlineLevel="0" collapsed="false">
      <c r="A19" s="224" t="n">
        <v>47270</v>
      </c>
      <c r="B19" s="225" t="s">
        <v>3155</v>
      </c>
      <c r="C19" s="226" t="s">
        <v>3156</v>
      </c>
      <c r="D19" s="223" t="n">
        <v>8766.6624</v>
      </c>
    </row>
    <row r="20" customFormat="false" ht="13.5" hidden="false" customHeight="false" outlineLevel="0" collapsed="false">
      <c r="A20" s="216"/>
      <c r="B20" s="217" t="s">
        <v>3157</v>
      </c>
      <c r="C20" s="218" t="s">
        <v>3158</v>
      </c>
      <c r="D20" s="219"/>
    </row>
    <row r="21" customFormat="false" ht="13.5" hidden="false" customHeight="false" outlineLevel="0" collapsed="false">
      <c r="A21" s="224" t="n">
        <v>46150</v>
      </c>
      <c r="B21" s="225" t="s">
        <v>3159</v>
      </c>
      <c r="C21" s="226" t="s">
        <v>3160</v>
      </c>
      <c r="D21" s="227" t="n">
        <v>6377.8752</v>
      </c>
    </row>
    <row r="22" customFormat="false" ht="13.5" hidden="false" customHeight="false" outlineLevel="0" collapsed="false">
      <c r="A22" s="224" t="n">
        <v>46151</v>
      </c>
      <c r="B22" s="225" t="s">
        <v>3161</v>
      </c>
      <c r="C22" s="226" t="s">
        <v>3160</v>
      </c>
      <c r="D22" s="227" t="n">
        <v>6377.8752</v>
      </c>
    </row>
    <row r="23" customFormat="false" ht="13.5" hidden="false" customHeight="false" outlineLevel="0" collapsed="false">
      <c r="A23" s="224" t="n">
        <v>46200</v>
      </c>
      <c r="B23" s="225" t="s">
        <v>3162</v>
      </c>
      <c r="C23" s="226" t="s">
        <v>3160</v>
      </c>
      <c r="D23" s="229" t="n">
        <v>6191.0784</v>
      </c>
    </row>
    <row r="24" customFormat="false" ht="13.5" hidden="false" customHeight="false" outlineLevel="0" collapsed="false">
      <c r="A24" s="224" t="n">
        <v>46201</v>
      </c>
      <c r="B24" s="225" t="s">
        <v>3163</v>
      </c>
      <c r="C24" s="226" t="s">
        <v>3160</v>
      </c>
      <c r="D24" s="229" t="n">
        <v>6191.0784</v>
      </c>
    </row>
    <row r="25" customFormat="false" ht="13.5" hidden="false" customHeight="false" outlineLevel="0" collapsed="false">
      <c r="A25" s="224" t="n">
        <v>46170</v>
      </c>
      <c r="B25" s="225" t="s">
        <v>3164</v>
      </c>
      <c r="C25" s="226" t="s">
        <v>3137</v>
      </c>
      <c r="D25" s="227" t="n">
        <v>6419.8656</v>
      </c>
    </row>
    <row r="26" customFormat="false" ht="13.5" hidden="false" customHeight="false" outlineLevel="0" collapsed="false">
      <c r="A26" s="224" t="n">
        <v>46301</v>
      </c>
      <c r="B26" s="225" t="s">
        <v>3165</v>
      </c>
      <c r="C26" s="226" t="s">
        <v>3152</v>
      </c>
      <c r="D26" s="227" t="n">
        <v>6284.5632</v>
      </c>
    </row>
    <row r="27" customFormat="false" ht="13.5" hidden="false" customHeight="false" outlineLevel="0" collapsed="false">
      <c r="A27" s="224" t="n">
        <v>46302</v>
      </c>
      <c r="B27" s="225" t="s">
        <v>3166</v>
      </c>
      <c r="C27" s="226" t="s">
        <v>3152</v>
      </c>
      <c r="D27" s="227" t="n">
        <v>6046.6176</v>
      </c>
    </row>
    <row r="28" customFormat="false" ht="13.5" hidden="false" customHeight="false" outlineLevel="0" collapsed="false">
      <c r="A28" s="224" t="n">
        <v>47108</v>
      </c>
      <c r="B28" s="225" t="s">
        <v>3167</v>
      </c>
      <c r="C28" s="226" t="s">
        <v>3152</v>
      </c>
      <c r="D28" s="227" t="n">
        <v>6046.6176</v>
      </c>
    </row>
    <row r="29" customFormat="false" ht="13.5" hidden="false" customHeight="false" outlineLevel="0" collapsed="false">
      <c r="A29" s="224" t="n">
        <v>47109</v>
      </c>
      <c r="B29" s="225" t="s">
        <v>3168</v>
      </c>
      <c r="C29" s="226" t="s">
        <v>3152</v>
      </c>
      <c r="D29" s="227" t="n">
        <v>5626.7136</v>
      </c>
    </row>
    <row r="30" customFormat="false" ht="13.5" hidden="false" customHeight="false" outlineLevel="0" collapsed="false">
      <c r="A30" s="224" t="n">
        <v>45504</v>
      </c>
      <c r="B30" s="225" t="s">
        <v>3169</v>
      </c>
      <c r="C30" s="226" t="s">
        <v>3152</v>
      </c>
      <c r="D30" s="227" t="n">
        <v>5198.1696</v>
      </c>
    </row>
    <row r="31" customFormat="false" ht="13.5" hidden="false" customHeight="false" outlineLevel="0" collapsed="false">
      <c r="A31" s="224" t="n">
        <v>45505</v>
      </c>
      <c r="B31" s="225" t="s">
        <v>3170</v>
      </c>
      <c r="C31" s="226" t="s">
        <v>3152</v>
      </c>
      <c r="D31" s="227" t="n">
        <v>5198.1696</v>
      </c>
    </row>
    <row r="32" customFormat="false" ht="13.5" hidden="false" customHeight="false" outlineLevel="0" collapsed="false">
      <c r="A32" s="224" t="n">
        <v>45507</v>
      </c>
      <c r="B32" s="225" t="s">
        <v>3171</v>
      </c>
      <c r="C32" s="226" t="s">
        <v>3139</v>
      </c>
      <c r="D32" s="227" t="n">
        <v>5148.7488</v>
      </c>
    </row>
    <row r="33" customFormat="false" ht="13.5" hidden="false" customHeight="false" outlineLevel="0" collapsed="false">
      <c r="A33" s="224" t="n">
        <v>43114</v>
      </c>
      <c r="B33" s="225" t="s">
        <v>3172</v>
      </c>
      <c r="C33" s="226" t="s">
        <v>3139</v>
      </c>
      <c r="D33" s="229" t="n">
        <v>5108.832</v>
      </c>
    </row>
    <row r="34" customFormat="false" ht="13.5" hidden="false" customHeight="false" outlineLevel="0" collapsed="false">
      <c r="A34" s="224" t="n">
        <v>44650</v>
      </c>
      <c r="B34" s="225" t="s">
        <v>3173</v>
      </c>
      <c r="C34" s="226" t="s">
        <v>3152</v>
      </c>
      <c r="D34" s="227" t="n">
        <v>5160.1536</v>
      </c>
    </row>
    <row r="35" customFormat="false" ht="13.5" hidden="false" customHeight="false" outlineLevel="0" collapsed="false">
      <c r="A35" s="224" t="n">
        <v>44670</v>
      </c>
      <c r="B35" s="225" t="s">
        <v>3174</v>
      </c>
      <c r="C35" s="226" t="s">
        <v>3137</v>
      </c>
      <c r="D35" s="227" t="n">
        <v>5160.1536</v>
      </c>
    </row>
    <row r="36" customFormat="false" ht="13.5" hidden="false" customHeight="false" outlineLevel="0" collapsed="false">
      <c r="A36" s="224" t="n">
        <v>44671</v>
      </c>
      <c r="B36" s="225" t="s">
        <v>3175</v>
      </c>
      <c r="C36" s="226" t="s">
        <v>3176</v>
      </c>
      <c r="D36" s="227" t="n">
        <v>5160.1536</v>
      </c>
    </row>
    <row r="37" customFormat="false" ht="13.5" hidden="false" customHeight="false" outlineLevel="0" collapsed="false">
      <c r="A37" s="224" t="n">
        <v>44820</v>
      </c>
      <c r="B37" s="225" t="s">
        <v>3177</v>
      </c>
      <c r="C37" s="226" t="s">
        <v>3178</v>
      </c>
      <c r="D37" s="227" t="n">
        <v>4782.24</v>
      </c>
    </row>
    <row r="38" customFormat="false" ht="13.5" hidden="false" customHeight="false" outlineLevel="0" collapsed="false">
      <c r="A38" s="224" t="n">
        <v>44821</v>
      </c>
      <c r="B38" s="225" t="s">
        <v>3179</v>
      </c>
      <c r="C38" s="226" t="s">
        <v>3139</v>
      </c>
      <c r="D38" s="227" t="n">
        <v>4782.24</v>
      </c>
    </row>
    <row r="39" customFormat="false" ht="13.5" hidden="false" customHeight="false" outlineLevel="0" collapsed="false">
      <c r="A39" s="224" t="n">
        <v>44860</v>
      </c>
      <c r="B39" s="225" t="s">
        <v>3180</v>
      </c>
      <c r="C39" s="226" t="s">
        <v>3137</v>
      </c>
      <c r="D39" s="227" t="n">
        <v>4993.92</v>
      </c>
    </row>
    <row r="40" customFormat="false" ht="13.5" hidden="false" customHeight="false" outlineLevel="0" collapsed="false">
      <c r="A40" s="224" t="n">
        <v>44861</v>
      </c>
      <c r="B40" s="225" t="s">
        <v>3181</v>
      </c>
      <c r="C40" s="226" t="s">
        <v>3139</v>
      </c>
      <c r="D40" s="227" t="n">
        <v>4993.92</v>
      </c>
    </row>
    <row r="41" customFormat="false" ht="13.5" hidden="false" customHeight="false" outlineLevel="0" collapsed="false">
      <c r="A41" s="224" t="n">
        <v>44830</v>
      </c>
      <c r="B41" s="225" t="s">
        <v>3182</v>
      </c>
      <c r="C41" s="226" t="s">
        <v>3137</v>
      </c>
      <c r="D41" s="227" t="n">
        <v>4926.8736</v>
      </c>
    </row>
    <row r="42" customFormat="false" ht="13.5" hidden="false" customHeight="false" outlineLevel="0" collapsed="false">
      <c r="A42" s="224" t="n">
        <v>44831</v>
      </c>
      <c r="B42" s="225" t="s">
        <v>3183</v>
      </c>
      <c r="C42" s="226" t="s">
        <v>3176</v>
      </c>
      <c r="D42" s="227" t="n">
        <v>4926.8736</v>
      </c>
    </row>
    <row r="43" customFormat="false" ht="13.5" hidden="false" customHeight="false" outlineLevel="0" collapsed="false">
      <c r="A43" s="216"/>
      <c r="B43" s="217" t="s">
        <v>3184</v>
      </c>
      <c r="C43" s="218" t="s">
        <v>3185</v>
      </c>
      <c r="D43" s="219"/>
    </row>
    <row r="44" customFormat="false" ht="13.5" hidden="false" customHeight="false" outlineLevel="0" collapsed="false">
      <c r="A44" s="224" t="n">
        <v>44350</v>
      </c>
      <c r="B44" s="225" t="s">
        <v>3186</v>
      </c>
      <c r="C44" s="226" t="s">
        <v>3137</v>
      </c>
      <c r="D44" s="227" t="n">
        <v>4199.2</v>
      </c>
    </row>
    <row r="45" customFormat="false" ht="13.5" hidden="false" customHeight="false" outlineLevel="0" collapsed="false">
      <c r="A45" s="224" t="n">
        <v>44351</v>
      </c>
      <c r="B45" s="225" t="s">
        <v>3187</v>
      </c>
      <c r="C45" s="226" t="s">
        <v>3176</v>
      </c>
      <c r="D45" s="227" t="n">
        <v>4199.2</v>
      </c>
    </row>
    <row r="46" customFormat="false" ht="13.5" hidden="false" customHeight="false" outlineLevel="0" collapsed="false">
      <c r="A46" s="224" t="n">
        <v>31730</v>
      </c>
      <c r="B46" s="225" t="s">
        <v>3188</v>
      </c>
      <c r="C46" s="226" t="s">
        <v>3137</v>
      </c>
      <c r="D46" s="227" t="n">
        <v>4548.96</v>
      </c>
    </row>
    <row r="47" customFormat="false" ht="13.5" hidden="false" customHeight="false" outlineLevel="0" collapsed="false">
      <c r="A47" s="224" t="n">
        <v>31731</v>
      </c>
      <c r="B47" s="225" t="s">
        <v>3189</v>
      </c>
      <c r="C47" s="226" t="s">
        <v>3176</v>
      </c>
      <c r="D47" s="227" t="n">
        <v>4548.96</v>
      </c>
    </row>
    <row r="48" customFormat="false" ht="13.5" hidden="false" customHeight="false" outlineLevel="0" collapsed="false">
      <c r="A48" s="224" t="n">
        <v>32370</v>
      </c>
      <c r="B48" s="225" t="s">
        <v>3190</v>
      </c>
      <c r="C48" s="226" t="s">
        <v>3137</v>
      </c>
      <c r="D48" s="230" t="n">
        <v>3931.2</v>
      </c>
    </row>
    <row r="49" customFormat="false" ht="13.5" hidden="false" customHeight="false" outlineLevel="0" collapsed="false">
      <c r="A49" s="224" t="n">
        <v>32371</v>
      </c>
      <c r="B49" s="225" t="s">
        <v>3191</v>
      </c>
      <c r="C49" s="226" t="s">
        <v>3176</v>
      </c>
      <c r="D49" s="223" t="n">
        <v>3931.2</v>
      </c>
    </row>
    <row r="50" customFormat="false" ht="13.5" hidden="false" customHeight="false" outlineLevel="0" collapsed="false">
      <c r="A50" s="224" t="n">
        <v>32100</v>
      </c>
      <c r="B50" s="225" t="s">
        <v>3192</v>
      </c>
      <c r="C50" s="226" t="s">
        <v>3193</v>
      </c>
      <c r="D50" s="223" t="n">
        <v>3727.8144</v>
      </c>
    </row>
    <row r="51" customFormat="false" ht="13.5" hidden="false" customHeight="false" outlineLevel="0" collapsed="false">
      <c r="A51" s="224" t="n">
        <v>31673</v>
      </c>
      <c r="B51" s="225" t="s">
        <v>3194</v>
      </c>
      <c r="C51" s="226" t="s">
        <v>3137</v>
      </c>
      <c r="D51" s="229" t="n">
        <v>3589.7472</v>
      </c>
    </row>
    <row r="52" customFormat="false" ht="13.5" hidden="false" customHeight="false" outlineLevel="0" collapsed="false">
      <c r="A52" s="224" t="n">
        <v>31674</v>
      </c>
      <c r="B52" s="225" t="s">
        <v>3195</v>
      </c>
      <c r="C52" s="226" t="s">
        <v>3176</v>
      </c>
      <c r="D52" s="229" t="n">
        <v>3589.7472</v>
      </c>
    </row>
    <row r="53" customFormat="false" ht="13.5" hidden="false" customHeight="false" outlineLevel="0" collapsed="false">
      <c r="A53" s="224" t="n">
        <v>41001</v>
      </c>
      <c r="B53" s="225" t="s">
        <v>3196</v>
      </c>
      <c r="C53" s="226" t="s">
        <v>3160</v>
      </c>
      <c r="D53" s="223" t="n">
        <v>3265.92</v>
      </c>
    </row>
    <row r="54" customFormat="false" ht="13.5" hidden="false" customHeight="false" outlineLevel="0" collapsed="false">
      <c r="A54" s="224" t="n">
        <v>31700</v>
      </c>
      <c r="B54" s="225" t="s">
        <v>3197</v>
      </c>
      <c r="C54" s="226" t="s">
        <v>3160</v>
      </c>
      <c r="D54" s="223" t="n">
        <v>2332.8</v>
      </c>
    </row>
    <row r="55" customFormat="false" ht="13.5" hidden="false" customHeight="false" outlineLevel="0" collapsed="false">
      <c r="A55" s="224" t="n">
        <v>31750</v>
      </c>
      <c r="B55" s="225" t="s">
        <v>3198</v>
      </c>
      <c r="C55" s="226" t="s">
        <v>3199</v>
      </c>
      <c r="D55" s="223" t="n">
        <v>4031.0784</v>
      </c>
    </row>
    <row r="56" customFormat="false" ht="13.5" hidden="false" customHeight="false" outlineLevel="0" collapsed="false">
      <c r="A56" s="224" t="n">
        <v>31751</v>
      </c>
      <c r="B56" s="225" t="s">
        <v>3200</v>
      </c>
      <c r="C56" s="226" t="s">
        <v>3199</v>
      </c>
      <c r="D56" s="223" t="n">
        <v>4031.0784</v>
      </c>
    </row>
    <row r="57" customFormat="false" ht="13.5" hidden="false" customHeight="false" outlineLevel="0" collapsed="false">
      <c r="A57" s="216"/>
      <c r="B57" s="217" t="s">
        <v>3201</v>
      </c>
      <c r="C57" s="218" t="s">
        <v>3202</v>
      </c>
      <c r="D57" s="219"/>
    </row>
    <row r="58" customFormat="false" ht="13.5" hidden="false" customHeight="false" outlineLevel="0" collapsed="false">
      <c r="A58" s="224" t="n">
        <v>31670</v>
      </c>
      <c r="B58" s="225" t="s">
        <v>3203</v>
      </c>
      <c r="C58" s="226" t="s">
        <v>3199</v>
      </c>
      <c r="D58" s="229" t="n">
        <v>3424.5504</v>
      </c>
    </row>
    <row r="59" customFormat="false" ht="13.5" hidden="false" customHeight="false" outlineLevel="0" collapsed="false">
      <c r="A59" s="224" t="n">
        <v>31671</v>
      </c>
      <c r="B59" s="225" t="s">
        <v>3204</v>
      </c>
      <c r="C59" s="226" t="s">
        <v>3199</v>
      </c>
      <c r="D59" s="229" t="n">
        <v>3433.8816</v>
      </c>
    </row>
    <row r="60" customFormat="false" ht="13.5" hidden="false" customHeight="false" outlineLevel="0" collapsed="false">
      <c r="A60" s="224" t="n">
        <v>31672</v>
      </c>
      <c r="B60" s="225" t="s">
        <v>3205</v>
      </c>
      <c r="C60" s="226" t="s">
        <v>3199</v>
      </c>
      <c r="D60" s="229" t="n">
        <v>3443.2128</v>
      </c>
    </row>
    <row r="61" customFormat="false" ht="13.5" hidden="false" customHeight="false" outlineLevel="0" collapsed="false">
      <c r="A61" s="224" t="n">
        <v>31680</v>
      </c>
      <c r="B61" s="225" t="s">
        <v>3206</v>
      </c>
      <c r="C61" s="226" t="s">
        <v>3137</v>
      </c>
      <c r="D61" s="223" t="n">
        <v>3684.096</v>
      </c>
    </row>
    <row r="62" customFormat="false" ht="13.5" hidden="false" customHeight="false" outlineLevel="0" collapsed="false">
      <c r="A62" s="224" t="n">
        <v>31681</v>
      </c>
      <c r="B62" s="225" t="s">
        <v>3207</v>
      </c>
      <c r="C62" s="226" t="s">
        <v>3176</v>
      </c>
      <c r="D62" s="223" t="n">
        <v>3684.096</v>
      </c>
    </row>
    <row r="63" customFormat="false" ht="13.5" hidden="false" customHeight="false" outlineLevel="0" collapsed="false">
      <c r="A63" s="224" t="n">
        <v>31620</v>
      </c>
      <c r="B63" s="225" t="s">
        <v>3208</v>
      </c>
      <c r="C63" s="226" t="s">
        <v>3137</v>
      </c>
      <c r="D63" s="229" t="n">
        <v>3508.5312</v>
      </c>
    </row>
    <row r="64" customFormat="false" ht="13.5" hidden="false" customHeight="false" outlineLevel="0" collapsed="false">
      <c r="A64" s="224" t="n">
        <v>31621</v>
      </c>
      <c r="B64" s="225" t="s">
        <v>3209</v>
      </c>
      <c r="C64" s="226" t="s">
        <v>3176</v>
      </c>
      <c r="D64" s="229" t="n">
        <v>3508.5312</v>
      </c>
    </row>
    <row r="65" customFormat="false" ht="13.5" hidden="false" customHeight="false" outlineLevel="0" collapsed="false">
      <c r="A65" s="224" t="n">
        <v>31600</v>
      </c>
      <c r="B65" s="225" t="s">
        <v>3210</v>
      </c>
      <c r="C65" s="226" t="s">
        <v>3160</v>
      </c>
      <c r="D65" s="223" t="n">
        <v>3149.28</v>
      </c>
    </row>
    <row r="66" customFormat="false" ht="13.5" hidden="false" customHeight="false" outlineLevel="0" collapsed="false">
      <c r="A66" s="216"/>
      <c r="B66" s="217" t="s">
        <v>3211</v>
      </c>
      <c r="C66" s="218" t="s">
        <v>3212</v>
      </c>
      <c r="D66" s="219"/>
    </row>
    <row r="67" customFormat="false" ht="13.5" hidden="false" customHeight="false" outlineLevel="0" collapsed="false">
      <c r="A67" s="224" t="n">
        <v>11360</v>
      </c>
      <c r="B67" s="225" t="s">
        <v>3213</v>
      </c>
      <c r="C67" s="226" t="s">
        <v>3214</v>
      </c>
      <c r="D67" s="223" t="n">
        <v>3219.264</v>
      </c>
    </row>
    <row r="68" customFormat="false" ht="13.5" hidden="false" customHeight="false" outlineLevel="0" collapsed="false">
      <c r="A68" s="224" t="n">
        <v>11200</v>
      </c>
      <c r="B68" s="225" t="s">
        <v>3215</v>
      </c>
      <c r="C68" s="226" t="s">
        <v>3214</v>
      </c>
      <c r="D68" s="223" t="n">
        <v>3872.448</v>
      </c>
    </row>
    <row r="69" customFormat="false" ht="13.5" hidden="false" customHeight="false" outlineLevel="0" collapsed="false">
      <c r="A69" s="224" t="n">
        <v>11550</v>
      </c>
      <c r="B69" s="225" t="s">
        <v>3216</v>
      </c>
      <c r="C69" s="226" t="s">
        <v>3214</v>
      </c>
      <c r="D69" s="223" t="n">
        <v>3616.704</v>
      </c>
    </row>
    <row r="70" customFormat="false" ht="13.5" hidden="false" customHeight="false" outlineLevel="0" collapsed="false">
      <c r="A70" s="224" t="n">
        <v>11505</v>
      </c>
      <c r="B70" s="225" t="s">
        <v>3217</v>
      </c>
      <c r="C70" s="226" t="s">
        <v>3214</v>
      </c>
      <c r="D70" s="223" t="n">
        <v>3657.8304</v>
      </c>
    </row>
    <row r="71" customFormat="false" ht="13.5" hidden="false" customHeight="false" outlineLevel="0" collapsed="false">
      <c r="A71" s="224" t="n">
        <v>11900</v>
      </c>
      <c r="B71" s="225" t="s">
        <v>3218</v>
      </c>
      <c r="C71" s="226" t="s">
        <v>3214</v>
      </c>
      <c r="D71" s="223" t="n">
        <v>3657.8304</v>
      </c>
    </row>
    <row r="72" customFormat="false" ht="13.5" hidden="false" customHeight="false" outlineLevel="0" collapsed="false">
      <c r="A72" s="224" t="n">
        <v>11350</v>
      </c>
      <c r="B72" s="225" t="s">
        <v>3219</v>
      </c>
      <c r="C72" s="226" t="s">
        <v>3214</v>
      </c>
      <c r="D72" s="223" t="n">
        <v>2996.6976</v>
      </c>
    </row>
    <row r="73" customFormat="false" ht="13.5" hidden="false" customHeight="false" outlineLevel="0" collapsed="false">
      <c r="A73" s="224" t="n">
        <v>11970</v>
      </c>
      <c r="B73" s="225" t="s">
        <v>3220</v>
      </c>
      <c r="C73" s="226" t="s">
        <v>3214</v>
      </c>
      <c r="D73" s="223" t="n">
        <v>3410.0352</v>
      </c>
    </row>
    <row r="74" customFormat="false" ht="13.5" hidden="false" customHeight="false" outlineLevel="0" collapsed="false">
      <c r="A74" s="224" t="n">
        <v>11950</v>
      </c>
      <c r="B74" s="225" t="s">
        <v>3221</v>
      </c>
      <c r="C74" s="226" t="s">
        <v>3152</v>
      </c>
      <c r="D74" s="223" t="n">
        <v>3526.848</v>
      </c>
    </row>
    <row r="75" customFormat="false" ht="13.5" hidden="false" customHeight="false" outlineLevel="0" collapsed="false">
      <c r="A75" s="224" t="n">
        <v>11193</v>
      </c>
      <c r="B75" s="225" t="s">
        <v>3222</v>
      </c>
      <c r="C75" s="226" t="s">
        <v>3214</v>
      </c>
      <c r="D75" s="223" t="n">
        <v>3513.1968</v>
      </c>
    </row>
    <row r="76" customFormat="false" ht="13.5" hidden="false" customHeight="false" outlineLevel="0" collapsed="false">
      <c r="A76" s="224" t="n">
        <v>11176</v>
      </c>
      <c r="B76" s="225" t="s">
        <v>3223</v>
      </c>
      <c r="C76" s="226" t="s">
        <v>3214</v>
      </c>
      <c r="D76" s="223" t="n">
        <v>2632.7808</v>
      </c>
    </row>
    <row r="77" customFormat="false" ht="13.5" hidden="false" customHeight="false" outlineLevel="0" collapsed="false">
      <c r="A77" s="224" t="n">
        <v>11174</v>
      </c>
      <c r="B77" s="225" t="s">
        <v>3224</v>
      </c>
      <c r="C77" s="226" t="s">
        <v>3225</v>
      </c>
      <c r="D77" s="223" t="n">
        <v>1651.6224</v>
      </c>
    </row>
    <row r="78" customFormat="false" ht="13.5" hidden="false" customHeight="false" outlineLevel="0" collapsed="false">
      <c r="A78" s="224" t="n">
        <v>11177</v>
      </c>
      <c r="B78" s="225" t="s">
        <v>3224</v>
      </c>
      <c r="C78" s="226" t="s">
        <v>3226</v>
      </c>
      <c r="D78" s="223" t="n">
        <v>1828.9152</v>
      </c>
    </row>
    <row r="79" customFormat="false" ht="13.5" hidden="false" customHeight="false" outlineLevel="0" collapsed="false">
      <c r="A79" s="224" t="n">
        <v>11221</v>
      </c>
      <c r="B79" s="225" t="s">
        <v>3227</v>
      </c>
      <c r="C79" s="226" t="s">
        <v>3214</v>
      </c>
      <c r="D79" s="223" t="n">
        <v>3251.9232</v>
      </c>
    </row>
    <row r="80" customFormat="false" ht="13.5" hidden="false" customHeight="false" outlineLevel="0" collapsed="false">
      <c r="A80" s="224" t="n">
        <v>11601</v>
      </c>
      <c r="B80" s="225" t="s">
        <v>3228</v>
      </c>
      <c r="C80" s="226" t="s">
        <v>3229</v>
      </c>
      <c r="D80" s="223" t="n">
        <v>3004.6464</v>
      </c>
    </row>
    <row r="81" customFormat="false" ht="13.5" hidden="false" customHeight="false" outlineLevel="0" collapsed="false">
      <c r="A81" s="224" t="n">
        <v>12212</v>
      </c>
      <c r="B81" s="225" t="s">
        <v>3230</v>
      </c>
      <c r="C81" s="226" t="s">
        <v>3231</v>
      </c>
      <c r="D81" s="223" t="n">
        <v>3447.8784</v>
      </c>
    </row>
    <row r="82" customFormat="false" ht="13.5" hidden="false" customHeight="false" outlineLevel="0" collapsed="false">
      <c r="A82" s="224" t="n">
        <v>12274</v>
      </c>
      <c r="B82" s="225" t="s">
        <v>3232</v>
      </c>
      <c r="C82" s="226" t="s">
        <v>3231</v>
      </c>
      <c r="D82" s="223" t="n">
        <v>4059.072</v>
      </c>
    </row>
    <row r="83" customFormat="false" ht="13.5" hidden="false" customHeight="false" outlineLevel="0" collapsed="false">
      <c r="A83" s="224" t="n">
        <v>12232</v>
      </c>
      <c r="B83" s="225" t="s">
        <v>3233</v>
      </c>
      <c r="C83" s="226" t="s">
        <v>3231</v>
      </c>
      <c r="D83" s="223" t="n">
        <v>3947.0976</v>
      </c>
    </row>
    <row r="84" customFormat="false" ht="13.5" hidden="false" customHeight="false" outlineLevel="0" collapsed="false">
      <c r="A84" s="216"/>
      <c r="B84" s="217" t="s">
        <v>3234</v>
      </c>
      <c r="C84" s="218" t="s">
        <v>3235</v>
      </c>
      <c r="D84" s="219"/>
    </row>
    <row r="85" customFormat="false" ht="13.5" hidden="false" customHeight="false" outlineLevel="0" collapsed="false">
      <c r="A85" s="224" t="n">
        <v>12182</v>
      </c>
      <c r="B85" s="225" t="s">
        <v>3236</v>
      </c>
      <c r="C85" s="226" t="s">
        <v>3237</v>
      </c>
      <c r="D85" s="223" t="n">
        <v>5206.8096</v>
      </c>
    </row>
    <row r="86" customFormat="false" ht="13.5" hidden="false" customHeight="false" outlineLevel="0" collapsed="false">
      <c r="A86" s="224" t="n">
        <v>12164</v>
      </c>
      <c r="B86" s="225" t="s">
        <v>3238</v>
      </c>
      <c r="C86" s="226" t="s">
        <v>3152</v>
      </c>
      <c r="D86" s="223" t="n">
        <v>6251.904</v>
      </c>
    </row>
    <row r="87" customFormat="false" ht="13.5" hidden="false" customHeight="false" outlineLevel="0" collapsed="false">
      <c r="A87" s="224" t="n">
        <v>12163</v>
      </c>
      <c r="B87" s="225" t="s">
        <v>3239</v>
      </c>
      <c r="C87" s="226" t="s">
        <v>3152</v>
      </c>
      <c r="D87" s="223" t="n">
        <v>8678.016</v>
      </c>
    </row>
    <row r="88" customFormat="false" ht="13.5" hidden="false" customHeight="false" outlineLevel="0" collapsed="false">
      <c r="A88" s="224" t="n">
        <v>12175</v>
      </c>
      <c r="B88" s="225" t="s">
        <v>3240</v>
      </c>
      <c r="C88" s="226" t="s">
        <v>3152</v>
      </c>
      <c r="D88" s="223" t="n">
        <v>6046.6176</v>
      </c>
    </row>
    <row r="89" customFormat="false" ht="13.5" hidden="false" customHeight="false" outlineLevel="0" collapsed="false">
      <c r="A89" s="216"/>
      <c r="B89" s="217" t="s">
        <v>3241</v>
      </c>
      <c r="C89" s="218" t="s">
        <v>3242</v>
      </c>
      <c r="D89" s="219"/>
    </row>
    <row r="90" customFormat="false" ht="13.5" hidden="false" customHeight="false" outlineLevel="0" collapsed="false">
      <c r="A90" s="224" t="n">
        <v>102</v>
      </c>
      <c r="B90" s="225" t="s">
        <v>3243</v>
      </c>
      <c r="C90" s="226" t="s">
        <v>3244</v>
      </c>
      <c r="D90" s="223" t="n">
        <v>485.2224</v>
      </c>
    </row>
    <row r="91" customFormat="false" ht="13.5" hidden="false" customHeight="false" outlineLevel="0" collapsed="false">
      <c r="A91" s="224" t="n">
        <v>103</v>
      </c>
      <c r="B91" s="225" t="s">
        <v>3245</v>
      </c>
      <c r="C91" s="226" t="s">
        <v>3244</v>
      </c>
      <c r="D91" s="223" t="n">
        <v>349.92</v>
      </c>
    </row>
    <row r="92" customFormat="false" ht="13.5" hidden="false" customHeight="false" outlineLevel="0" collapsed="false">
      <c r="A92" s="224" t="n">
        <v>104</v>
      </c>
      <c r="B92" s="225" t="s">
        <v>3246</v>
      </c>
      <c r="C92" s="226" t="s">
        <v>3247</v>
      </c>
      <c r="D92" s="223" t="n">
        <v>513.216</v>
      </c>
    </row>
    <row r="93" customFormat="false" ht="13.5" hidden="false" customHeight="false" outlineLevel="0" collapsed="false">
      <c r="A93" s="224" t="n">
        <v>275</v>
      </c>
      <c r="B93" s="225" t="s">
        <v>3248</v>
      </c>
      <c r="C93" s="226" t="s">
        <v>3249</v>
      </c>
      <c r="D93" s="223" t="n">
        <v>270.6048</v>
      </c>
    </row>
    <row r="94" customFormat="false" ht="13.5" hidden="false" customHeight="false" outlineLevel="0" collapsed="false">
      <c r="A94" s="224" t="n">
        <v>410</v>
      </c>
      <c r="B94" s="225" t="s">
        <v>3250</v>
      </c>
      <c r="C94" s="226" t="s">
        <v>3249</v>
      </c>
      <c r="D94" s="223" t="n">
        <v>335.9232</v>
      </c>
    </row>
    <row r="95" customFormat="false" ht="13.5" hidden="false" customHeight="false" outlineLevel="0" collapsed="false">
      <c r="A95" s="224" t="n">
        <v>450</v>
      </c>
      <c r="B95" s="225" t="s">
        <v>3251</v>
      </c>
      <c r="C95" s="226" t="s">
        <v>3249</v>
      </c>
      <c r="D95" s="223" t="n">
        <v>8304.768</v>
      </c>
    </row>
    <row r="96" customFormat="false" ht="13.5" hidden="false" customHeight="false" outlineLevel="0" collapsed="false">
      <c r="A96" s="224" t="n">
        <v>905</v>
      </c>
      <c r="B96" s="225" t="s">
        <v>3252</v>
      </c>
      <c r="C96" s="226" t="s">
        <v>3249</v>
      </c>
      <c r="D96" s="223" t="n">
        <v>116.64</v>
      </c>
    </row>
    <row r="97" customFormat="false" ht="13.5" hidden="false" customHeight="false" outlineLevel="0" collapsed="false">
      <c r="A97" s="224" t="n">
        <v>501</v>
      </c>
      <c r="B97" s="225" t="s">
        <v>3253</v>
      </c>
      <c r="C97" s="226" t="s">
        <v>3249</v>
      </c>
      <c r="D97" s="223" t="n">
        <v>88.6464</v>
      </c>
    </row>
    <row r="98" customFormat="false" ht="13.5" hidden="false" customHeight="false" outlineLevel="0" collapsed="false">
      <c r="A98" s="216"/>
      <c r="B98" s="217" t="s">
        <v>3254</v>
      </c>
      <c r="C98" s="218" t="s">
        <v>3255</v>
      </c>
      <c r="D98" s="219"/>
    </row>
    <row r="99" customFormat="false" ht="13.5" hidden="false" customHeight="false" outlineLevel="0" collapsed="false">
      <c r="A99" s="224" t="n">
        <v>609</v>
      </c>
      <c r="B99" s="225" t="s">
        <v>3256</v>
      </c>
      <c r="C99" s="231" t="n">
        <v>1.5</v>
      </c>
      <c r="D99" s="223" t="n">
        <v>38.25792</v>
      </c>
    </row>
    <row r="100" customFormat="false" ht="13.5" hidden="false" customHeight="false" outlineLevel="0" collapsed="false">
      <c r="A100" s="224" t="n">
        <v>610</v>
      </c>
      <c r="B100" s="225" t="s">
        <v>3257</v>
      </c>
      <c r="C100" s="231" t="n">
        <v>1.5</v>
      </c>
      <c r="D100" s="223" t="n">
        <v>38.25792</v>
      </c>
    </row>
    <row r="101" customFormat="false" ht="13.5" hidden="false" customHeight="false" outlineLevel="0" collapsed="false">
      <c r="A101" s="224" t="n">
        <v>611</v>
      </c>
      <c r="B101" s="225" t="s">
        <v>3258</v>
      </c>
      <c r="C101" s="232" t="n">
        <v>1.5</v>
      </c>
      <c r="D101" s="223" t="n">
        <v>38.25792</v>
      </c>
    </row>
    <row r="102" customFormat="false" ht="13.5" hidden="false" customHeight="false" outlineLevel="0" collapsed="false">
      <c r="A102" s="224" t="n">
        <v>601</v>
      </c>
      <c r="B102" s="225" t="s">
        <v>3259</v>
      </c>
      <c r="C102" s="231" t="n">
        <v>1</v>
      </c>
      <c r="D102" s="223" t="n">
        <v>33.59232</v>
      </c>
    </row>
    <row r="103" customFormat="false" ht="13.5" hidden="false" customHeight="false" outlineLevel="0" collapsed="false">
      <c r="A103" s="224" t="n">
        <v>613</v>
      </c>
      <c r="B103" s="225" t="s">
        <v>3260</v>
      </c>
      <c r="C103" s="231" t="n">
        <v>1</v>
      </c>
      <c r="D103" s="223" t="n">
        <v>33.59232</v>
      </c>
    </row>
    <row r="104" customFormat="false" ht="13.5" hidden="false" customHeight="false" outlineLevel="0" collapsed="false">
      <c r="A104" s="224" t="n">
        <v>603</v>
      </c>
      <c r="B104" s="225" t="s">
        <v>3259</v>
      </c>
      <c r="C104" s="231" t="n">
        <v>1.3</v>
      </c>
      <c r="D104" s="223" t="n">
        <v>41.05728</v>
      </c>
    </row>
    <row r="105" customFormat="false" ht="13.5" hidden="false" customHeight="false" outlineLevel="0" collapsed="false">
      <c r="A105" s="224" t="n">
        <v>604</v>
      </c>
      <c r="B105" s="225" t="s">
        <v>3261</v>
      </c>
      <c r="C105" s="231" t="n">
        <v>1.3</v>
      </c>
      <c r="D105" s="223" t="n">
        <v>41.05728</v>
      </c>
    </row>
    <row r="106" customFormat="false" ht="13.5" hidden="false" customHeight="false" outlineLevel="0" collapsed="false">
      <c r="A106" s="224" t="n">
        <v>605</v>
      </c>
      <c r="B106" s="225" t="s">
        <v>3262</v>
      </c>
      <c r="C106" s="231" t="n">
        <v>1.7</v>
      </c>
      <c r="D106" s="223" t="n">
        <v>49.3776</v>
      </c>
    </row>
    <row r="107" customFormat="false" ht="13.5" hidden="false" customHeight="false" outlineLevel="0" collapsed="false">
      <c r="A107" s="224" t="n">
        <v>606</v>
      </c>
      <c r="B107" s="225" t="s">
        <v>3263</v>
      </c>
      <c r="C107" s="231" t="n">
        <v>1.7</v>
      </c>
      <c r="D107" s="223" t="n">
        <v>49.3776</v>
      </c>
    </row>
    <row r="108" customFormat="false" ht="13.5" hidden="false" customHeight="false" outlineLevel="0" collapsed="false">
      <c r="A108" s="224" t="n">
        <v>612</v>
      </c>
      <c r="B108" s="225" t="s">
        <v>3264</v>
      </c>
      <c r="C108" s="231" t="n">
        <v>1.7</v>
      </c>
      <c r="D108" s="223" t="n">
        <v>49.3776</v>
      </c>
    </row>
    <row r="109" customFormat="false" ht="13.5" hidden="false" customHeight="false" outlineLevel="0" collapsed="false">
      <c r="A109" s="224" t="n">
        <v>607</v>
      </c>
      <c r="B109" s="225" t="s">
        <v>3265</v>
      </c>
      <c r="C109" s="231" t="n">
        <v>2</v>
      </c>
      <c r="D109" s="223" t="n">
        <v>55.9872</v>
      </c>
    </row>
    <row r="110" customFormat="false" ht="13.5" hidden="false" customHeight="false" outlineLevel="0" collapsed="false">
      <c r="A110" s="224" t="n">
        <v>608</v>
      </c>
      <c r="B110" s="225" t="s">
        <v>3266</v>
      </c>
      <c r="C110" s="231" t="n">
        <v>2</v>
      </c>
      <c r="D110" s="223" t="n">
        <v>55.9872</v>
      </c>
    </row>
    <row r="111" customFormat="false" ht="13.5" hidden="false" customHeight="false" outlineLevel="0" collapsed="false">
      <c r="A111" s="216"/>
      <c r="B111" s="217" t="s">
        <v>3267</v>
      </c>
      <c r="C111" s="218" t="s">
        <v>3268</v>
      </c>
      <c r="D111" s="219"/>
    </row>
    <row r="112" customFormat="false" ht="13.5" hidden="false" customHeight="false" outlineLevel="0" collapsed="false">
      <c r="A112" s="224" t="n">
        <v>440</v>
      </c>
      <c r="B112" s="225" t="s">
        <v>3269</v>
      </c>
      <c r="C112" s="233" t="s">
        <v>3134</v>
      </c>
      <c r="D112" s="223" t="n">
        <v>11664</v>
      </c>
    </row>
    <row r="113" customFormat="false" ht="13.5" hidden="false" customHeight="false" outlineLevel="0" collapsed="false">
      <c r="A113" s="224" t="n">
        <v>425</v>
      </c>
      <c r="B113" s="225" t="s">
        <v>3270</v>
      </c>
      <c r="C113" s="226" t="s">
        <v>3271</v>
      </c>
      <c r="D113" s="223" t="n">
        <v>1865.6</v>
      </c>
    </row>
    <row r="114" customFormat="false" ht="13.5" hidden="false" customHeight="false" outlineLevel="0" collapsed="false">
      <c r="A114" s="224" t="n">
        <v>422</v>
      </c>
      <c r="B114" s="225" t="s">
        <v>3272</v>
      </c>
      <c r="C114" s="226" t="s">
        <v>3271</v>
      </c>
      <c r="D114" s="223" t="n">
        <v>983.9232</v>
      </c>
    </row>
    <row r="115" customFormat="false" ht="13.5" hidden="false" customHeight="false" outlineLevel="0" collapsed="false">
      <c r="A115" s="224" t="n">
        <v>423</v>
      </c>
      <c r="B115" s="225" t="s">
        <v>3273</v>
      </c>
      <c r="C115" s="226" t="s">
        <v>3271</v>
      </c>
      <c r="D115" s="223" t="n">
        <v>983.9232</v>
      </c>
    </row>
    <row r="116" customFormat="false" ht="13.5" hidden="false" customHeight="false" outlineLevel="0" collapsed="false">
      <c r="A116" s="224" t="n">
        <v>424</v>
      </c>
      <c r="B116" s="225" t="s">
        <v>3274</v>
      </c>
      <c r="C116" s="226" t="s">
        <v>3271</v>
      </c>
      <c r="D116" s="223" t="n">
        <v>983.9232</v>
      </c>
    </row>
    <row r="117" customFormat="false" ht="13.5" hidden="false" customHeight="false" outlineLevel="0" collapsed="false">
      <c r="A117" s="224" t="n">
        <v>419</v>
      </c>
      <c r="B117" s="225" t="s">
        <v>3275</v>
      </c>
      <c r="C117" s="226" t="s">
        <v>3271</v>
      </c>
      <c r="D117" s="223" t="n">
        <v>839.808</v>
      </c>
    </row>
    <row r="118" customFormat="false" ht="13.5" hidden="false" customHeight="false" outlineLevel="0" collapsed="false">
      <c r="A118" s="224" t="n">
        <v>421</v>
      </c>
      <c r="B118" s="225" t="s">
        <v>3276</v>
      </c>
      <c r="C118" s="226" t="s">
        <v>3271</v>
      </c>
      <c r="D118" s="223" t="n">
        <v>839.808</v>
      </c>
    </row>
    <row r="119" customFormat="false" ht="13.5" hidden="false" customHeight="false" outlineLevel="0" collapsed="false">
      <c r="A119" s="224" t="n">
        <v>430</v>
      </c>
      <c r="B119" s="225" t="s">
        <v>3277</v>
      </c>
      <c r="C119" s="226" t="s">
        <v>3271</v>
      </c>
      <c r="D119" s="223" t="n">
        <v>909.792</v>
      </c>
    </row>
    <row r="120" customFormat="false" ht="13.5" hidden="false" customHeight="false" outlineLevel="0" collapsed="false">
      <c r="A120" s="224" t="n">
        <v>435</v>
      </c>
      <c r="B120" s="225" t="s">
        <v>3278</v>
      </c>
      <c r="C120" s="226" t="s">
        <v>3271</v>
      </c>
      <c r="D120" s="229" t="n">
        <v>461.8944</v>
      </c>
    </row>
    <row r="121" customFormat="false" ht="13.5" hidden="false" customHeight="false" outlineLevel="0" collapsed="false">
      <c r="A121" s="216"/>
      <c r="B121" s="217" t="s">
        <v>3279</v>
      </c>
      <c r="C121" s="218" t="s">
        <v>3280</v>
      </c>
      <c r="D121" s="219"/>
    </row>
    <row r="122" customFormat="false" ht="13.5" hidden="false" customHeight="false" outlineLevel="0" collapsed="false">
      <c r="A122" s="224" t="n">
        <v>640</v>
      </c>
      <c r="B122" s="225" t="s">
        <v>3281</v>
      </c>
      <c r="C122" s="226" t="s">
        <v>3271</v>
      </c>
      <c r="D122" s="223" t="n">
        <v>303.264</v>
      </c>
    </row>
    <row r="123" customFormat="false" ht="13.5" hidden="false" customHeight="false" outlineLevel="0" collapsed="false">
      <c r="A123" s="224" t="n">
        <v>641</v>
      </c>
      <c r="B123" s="225" t="s">
        <v>3282</v>
      </c>
      <c r="C123" s="226" t="s">
        <v>3271</v>
      </c>
      <c r="D123" s="223" t="n">
        <v>303.264</v>
      </c>
    </row>
    <row r="124" customFormat="false" ht="13.5" hidden="false" customHeight="false" outlineLevel="0" collapsed="false">
      <c r="A124" s="224" t="n">
        <v>642</v>
      </c>
      <c r="B124" s="225" t="s">
        <v>3283</v>
      </c>
      <c r="C124" s="226" t="s">
        <v>3271</v>
      </c>
      <c r="D124" s="223" t="n">
        <v>303.264</v>
      </c>
    </row>
    <row r="125" customFormat="false" ht="13.5" hidden="false" customHeight="false" outlineLevel="0" collapsed="false">
      <c r="A125" s="224" t="n">
        <v>646</v>
      </c>
      <c r="B125" s="225" t="s">
        <v>3284</v>
      </c>
      <c r="C125" s="226" t="s">
        <v>3271</v>
      </c>
      <c r="D125" s="223" t="n">
        <v>219.2832</v>
      </c>
    </row>
    <row r="126" customFormat="false" ht="13.5" hidden="false" customHeight="false" outlineLevel="0" collapsed="false">
      <c r="A126" s="224" t="n">
        <v>647</v>
      </c>
      <c r="B126" s="225" t="s">
        <v>3285</v>
      </c>
      <c r="C126" s="226" t="s">
        <v>3271</v>
      </c>
      <c r="D126" s="223" t="n">
        <v>219.2832</v>
      </c>
    </row>
    <row r="127" customFormat="false" ht="13.5" hidden="false" customHeight="false" outlineLevel="0" collapsed="false">
      <c r="A127" s="224" t="n">
        <v>648</v>
      </c>
      <c r="B127" s="225" t="s">
        <v>3286</v>
      </c>
      <c r="C127" s="226" t="s">
        <v>3271</v>
      </c>
      <c r="D127" s="223" t="n">
        <v>219.2832</v>
      </c>
    </row>
    <row r="128" customFormat="false" ht="13.5" hidden="false" customHeight="false" outlineLevel="0" collapsed="false">
      <c r="A128" s="224" t="n">
        <v>649</v>
      </c>
      <c r="B128" s="225" t="s">
        <v>3287</v>
      </c>
      <c r="C128" s="226" t="s">
        <v>3271</v>
      </c>
      <c r="D128" s="223" t="n">
        <v>340.5888</v>
      </c>
    </row>
    <row r="129" customFormat="false" ht="13.5" hidden="false" customHeight="false" outlineLevel="0" collapsed="false">
      <c r="A129" s="224" t="n">
        <v>639</v>
      </c>
      <c r="B129" s="225" t="s">
        <v>3288</v>
      </c>
      <c r="C129" s="226" t="s">
        <v>3271</v>
      </c>
      <c r="D129" s="223" t="n">
        <v>340.5888</v>
      </c>
    </row>
    <row r="130" customFormat="false" ht="13.5" hidden="false" customHeight="false" outlineLevel="0" collapsed="false">
      <c r="A130" s="224" t="n">
        <v>657</v>
      </c>
      <c r="B130" s="225" t="s">
        <v>3289</v>
      </c>
      <c r="C130" s="226" t="s">
        <v>3271</v>
      </c>
      <c r="D130" s="223" t="n">
        <v>303.264</v>
      </c>
    </row>
    <row r="131" customFormat="false" ht="13.5" hidden="false" customHeight="false" outlineLevel="0" collapsed="false">
      <c r="A131" s="224" t="n">
        <v>658</v>
      </c>
      <c r="B131" s="225" t="s">
        <v>3290</v>
      </c>
      <c r="C131" s="226" t="s">
        <v>3271</v>
      </c>
      <c r="D131" s="223" t="n">
        <v>303.264</v>
      </c>
    </row>
    <row r="132" customFormat="false" ht="13.5" hidden="false" customHeight="false" outlineLevel="0" collapsed="false">
      <c r="A132" s="224" t="n">
        <v>655</v>
      </c>
      <c r="B132" s="225" t="s">
        <v>3291</v>
      </c>
      <c r="C132" s="226" t="s">
        <v>3271</v>
      </c>
      <c r="D132" s="223" t="n">
        <v>419.904</v>
      </c>
    </row>
    <row r="133" customFormat="false" ht="13.5" hidden="false" customHeight="false" outlineLevel="0" collapsed="false">
      <c r="A133" s="224" t="n">
        <v>656</v>
      </c>
      <c r="B133" s="225" t="s">
        <v>3292</v>
      </c>
      <c r="C133" s="226" t="s">
        <v>3271</v>
      </c>
      <c r="D133" s="223" t="n">
        <v>419.904</v>
      </c>
    </row>
    <row r="134" customFormat="false" ht="13.5" hidden="false" customHeight="false" outlineLevel="0" collapsed="false">
      <c r="A134" s="224" t="n">
        <v>653</v>
      </c>
      <c r="B134" s="225" t="s">
        <v>3293</v>
      </c>
      <c r="C134" s="226" t="s">
        <v>3271</v>
      </c>
      <c r="D134" s="223" t="n">
        <v>353.65248</v>
      </c>
    </row>
    <row r="135" customFormat="false" ht="13.5" hidden="false" customHeight="false" outlineLevel="0" collapsed="false">
      <c r="A135" s="224" t="n">
        <v>654</v>
      </c>
      <c r="B135" s="225" t="s">
        <v>3294</v>
      </c>
      <c r="C135" s="226" t="s">
        <v>3271</v>
      </c>
      <c r="D135" s="223" t="n">
        <v>353.65248</v>
      </c>
    </row>
    <row r="136" customFormat="false" ht="13.5" hidden="false" customHeight="false" outlineLevel="0" collapsed="false">
      <c r="A136" s="224" t="n">
        <v>650</v>
      </c>
      <c r="B136" s="225" t="s">
        <v>3295</v>
      </c>
      <c r="C136" s="226" t="s">
        <v>3271</v>
      </c>
      <c r="D136" s="223" t="n">
        <v>365.78304</v>
      </c>
    </row>
    <row r="137" customFormat="false" ht="13.5" hidden="false" customHeight="false" outlineLevel="0" collapsed="false">
      <c r="A137" s="224" t="n">
        <v>651</v>
      </c>
      <c r="B137" s="225" t="s">
        <v>3296</v>
      </c>
      <c r="C137" s="226" t="s">
        <v>3271</v>
      </c>
      <c r="D137" s="223" t="n">
        <v>365.78304</v>
      </c>
    </row>
    <row r="138" customFormat="false" ht="13.5" hidden="false" customHeight="false" outlineLevel="0" collapsed="false">
      <c r="A138" s="224" t="n">
        <v>652</v>
      </c>
      <c r="B138" s="225" t="s">
        <v>3297</v>
      </c>
      <c r="C138" s="226" t="s">
        <v>3271</v>
      </c>
      <c r="D138" s="223" t="n">
        <v>365.78304</v>
      </c>
    </row>
    <row r="139" customFormat="false" ht="13.5" hidden="false" customHeight="false" outlineLevel="0" collapsed="false">
      <c r="A139" s="224" t="n">
        <v>660</v>
      </c>
      <c r="B139" s="225" t="s">
        <v>3298</v>
      </c>
      <c r="C139" s="226" t="s">
        <v>3271</v>
      </c>
      <c r="D139" s="223" t="n">
        <v>452.5632</v>
      </c>
    </row>
    <row r="140" customFormat="false" ht="13.5" hidden="false" customHeight="false" outlineLevel="0" collapsed="false">
      <c r="A140" s="224" t="n">
        <v>661</v>
      </c>
      <c r="B140" s="225" t="s">
        <v>3299</v>
      </c>
      <c r="C140" s="226" t="s">
        <v>3271</v>
      </c>
      <c r="D140" s="223" t="n">
        <v>452.5632</v>
      </c>
    </row>
    <row r="141" customFormat="false" ht="13.5" hidden="false" customHeight="false" outlineLevel="0" collapsed="false">
      <c r="A141" s="224" t="n">
        <v>662</v>
      </c>
      <c r="B141" s="225" t="s">
        <v>3300</v>
      </c>
      <c r="C141" s="226" t="s">
        <v>3271</v>
      </c>
      <c r="D141" s="223" t="n">
        <v>452.5632</v>
      </c>
    </row>
    <row r="142" customFormat="false" ht="13.5" hidden="false" customHeight="false" outlineLevel="0" collapsed="false">
      <c r="A142" s="224" t="n">
        <v>663</v>
      </c>
      <c r="B142" s="225" t="s">
        <v>3301</v>
      </c>
      <c r="C142" s="226" t="s">
        <v>3271</v>
      </c>
      <c r="D142" s="223" t="n">
        <v>462.82752</v>
      </c>
    </row>
    <row r="143" customFormat="false" ht="13.5" hidden="false" customHeight="false" outlineLevel="0" collapsed="false">
      <c r="A143" s="224" t="n">
        <v>664</v>
      </c>
      <c r="B143" s="225" t="s">
        <v>3302</v>
      </c>
      <c r="C143" s="226" t="s">
        <v>3271</v>
      </c>
      <c r="D143" s="223" t="n">
        <v>462.82752</v>
      </c>
    </row>
    <row r="144" customFormat="false" ht="13.5" hidden="false" customHeight="false" outlineLevel="0" collapsed="false">
      <c r="A144" s="224" t="n">
        <v>665</v>
      </c>
      <c r="B144" s="225" t="s">
        <v>3303</v>
      </c>
      <c r="C144" s="226" t="s">
        <v>3271</v>
      </c>
      <c r="D144" s="223" t="n">
        <v>505.75104</v>
      </c>
    </row>
    <row r="145" customFormat="false" ht="13.5" hidden="false" customHeight="false" outlineLevel="0" collapsed="false">
      <c r="A145" s="224" t="n">
        <v>666</v>
      </c>
      <c r="B145" s="225" t="s">
        <v>3303</v>
      </c>
      <c r="C145" s="226" t="s">
        <v>3271</v>
      </c>
      <c r="D145" s="223" t="n">
        <v>505.75104</v>
      </c>
    </row>
    <row r="146" customFormat="false" ht="13.5" hidden="false" customHeight="false" outlineLevel="0" collapsed="false">
      <c r="A146" s="224" t="n">
        <v>670</v>
      </c>
      <c r="B146" s="225" t="s">
        <v>3304</v>
      </c>
      <c r="C146" s="226" t="s">
        <v>3271</v>
      </c>
      <c r="D146" s="223" t="n">
        <v>544.00896</v>
      </c>
    </row>
    <row r="147" customFormat="false" ht="13.5" hidden="false" customHeight="false" outlineLevel="0" collapsed="false">
      <c r="A147" s="224" t="n">
        <v>671</v>
      </c>
      <c r="B147" s="225" t="s">
        <v>3305</v>
      </c>
      <c r="C147" s="226" t="s">
        <v>3271</v>
      </c>
      <c r="D147" s="223" t="n">
        <v>544.00896</v>
      </c>
    </row>
    <row r="148" customFormat="false" ht="13.5" hidden="false" customHeight="false" outlineLevel="0" collapsed="false">
      <c r="A148" s="224" t="n">
        <v>680</v>
      </c>
      <c r="B148" s="225" t="s">
        <v>3306</v>
      </c>
      <c r="C148" s="226" t="s">
        <v>3271</v>
      </c>
      <c r="D148" s="223" t="n">
        <v>653.184</v>
      </c>
    </row>
    <row r="149" customFormat="false" ht="13.5" hidden="false" customHeight="false" outlineLevel="0" collapsed="false">
      <c r="A149" s="224" t="n">
        <v>690</v>
      </c>
      <c r="B149" s="225" t="s">
        <v>3307</v>
      </c>
      <c r="C149" s="226" t="s">
        <v>3271</v>
      </c>
      <c r="D149" s="223" t="n">
        <v>559.872</v>
      </c>
    </row>
    <row r="150" customFormat="false" ht="13.5" hidden="false" customHeight="false" outlineLevel="0" collapsed="false">
      <c r="A150" s="224" t="n">
        <v>691</v>
      </c>
      <c r="B150" s="225" t="s">
        <v>3308</v>
      </c>
      <c r="C150" s="226" t="s">
        <v>3271</v>
      </c>
      <c r="D150" s="223" t="n">
        <v>559.872</v>
      </c>
    </row>
    <row r="151" customFormat="false" ht="13.5" hidden="false" customHeight="false" outlineLevel="0" collapsed="false">
      <c r="A151" s="224" t="n">
        <v>692</v>
      </c>
      <c r="B151" s="225" t="s">
        <v>3309</v>
      </c>
      <c r="C151" s="226" t="s">
        <v>3271</v>
      </c>
      <c r="D151" s="223" t="n">
        <v>559.872</v>
      </c>
    </row>
    <row r="152" customFormat="false" ht="13.5" hidden="false" customHeight="false" outlineLevel="0" collapsed="false">
      <c r="A152" s="224" t="n">
        <v>693</v>
      </c>
      <c r="B152" s="225" t="s">
        <v>3310</v>
      </c>
      <c r="C152" s="226" t="s">
        <v>3271</v>
      </c>
      <c r="D152" s="223" t="n">
        <v>559.872</v>
      </c>
    </row>
    <row r="153" customFormat="false" ht="13.5" hidden="false" customHeight="false" outlineLevel="0" collapsed="false">
      <c r="A153" s="224" t="n">
        <v>694</v>
      </c>
      <c r="B153" s="225" t="s">
        <v>3311</v>
      </c>
      <c r="C153" s="226" t="s">
        <v>3271</v>
      </c>
      <c r="D153" s="223" t="n">
        <v>606.528</v>
      </c>
    </row>
    <row r="154" customFormat="false" ht="13.5" hidden="false" customHeight="false" outlineLevel="0" collapsed="false">
      <c r="A154" s="224" t="n">
        <v>695</v>
      </c>
      <c r="B154" s="225" t="s">
        <v>3311</v>
      </c>
      <c r="C154" s="226" t="s">
        <v>3271</v>
      </c>
      <c r="D154" s="223" t="n">
        <v>606.528</v>
      </c>
    </row>
    <row r="155" customFormat="false" ht="13.5" hidden="false" customHeight="false" outlineLevel="0" collapsed="false">
      <c r="A155" s="224" t="n">
        <v>696</v>
      </c>
      <c r="B155" s="225" t="s">
        <v>3312</v>
      </c>
      <c r="C155" s="226" t="s">
        <v>3271</v>
      </c>
      <c r="D155" s="223" t="n">
        <v>432.03456</v>
      </c>
    </row>
    <row r="156" customFormat="false" ht="13.5" hidden="false" customHeight="false" outlineLevel="0" collapsed="false">
      <c r="A156" s="224" t="n">
        <v>697</v>
      </c>
      <c r="B156" s="225" t="s">
        <v>3312</v>
      </c>
      <c r="C156" s="226" t="s">
        <v>3271</v>
      </c>
      <c r="D156" s="223" t="n">
        <v>432.03456</v>
      </c>
    </row>
    <row r="157" customFormat="false" ht="13.5" hidden="false" customHeight="false" outlineLevel="0" collapsed="false">
      <c r="A157" s="216"/>
      <c r="B157" s="217" t="s">
        <v>3313</v>
      </c>
      <c r="C157" s="218" t="s">
        <v>3314</v>
      </c>
      <c r="D157" s="219"/>
    </row>
    <row r="158" customFormat="false" ht="13.5" hidden="false" customHeight="false" outlineLevel="0" collapsed="false">
      <c r="A158" s="224" t="n">
        <v>414</v>
      </c>
      <c r="B158" s="225" t="s">
        <v>3315</v>
      </c>
      <c r="C158" s="226" t="s">
        <v>3249</v>
      </c>
      <c r="D158" s="223" t="n">
        <v>1679.616</v>
      </c>
    </row>
    <row r="159" customFormat="false" ht="13.5" hidden="false" customHeight="false" outlineLevel="0" collapsed="false">
      <c r="A159" s="224" t="n">
        <v>411</v>
      </c>
      <c r="B159" s="225" t="s">
        <v>3316</v>
      </c>
      <c r="C159" s="226" t="s">
        <v>3249</v>
      </c>
      <c r="D159" s="223" t="n">
        <v>1772.928</v>
      </c>
    </row>
    <row r="160" customFormat="false" ht="13.5" hidden="false" customHeight="false" outlineLevel="0" collapsed="false">
      <c r="A160" s="224" t="n">
        <v>416</v>
      </c>
      <c r="B160" s="225" t="s">
        <v>3317</v>
      </c>
      <c r="C160" s="226" t="s">
        <v>3249</v>
      </c>
      <c r="D160" s="223" t="n">
        <v>2146.176</v>
      </c>
    </row>
    <row r="161" customFormat="false" ht="13.5" hidden="false" customHeight="false" outlineLevel="0" collapsed="false">
      <c r="A161" s="224" t="n">
        <v>400</v>
      </c>
      <c r="B161" s="225" t="s">
        <v>3318</v>
      </c>
      <c r="C161" s="226" t="s">
        <v>3249</v>
      </c>
      <c r="D161" s="223" t="n">
        <v>1119.744</v>
      </c>
    </row>
    <row r="162" customFormat="false" ht="13.5" hidden="false" customHeight="false" outlineLevel="0" collapsed="false">
      <c r="A162" s="224" t="n">
        <v>403</v>
      </c>
      <c r="B162" s="225" t="s">
        <v>3319</v>
      </c>
      <c r="C162" s="226" t="s">
        <v>3249</v>
      </c>
      <c r="D162" s="223" t="n">
        <v>1752.192</v>
      </c>
    </row>
    <row r="163" customFormat="false" ht="13.5" hidden="false" customHeight="false" outlineLevel="0" collapsed="false">
      <c r="A163" s="224" t="n">
        <v>404</v>
      </c>
      <c r="B163" s="225" t="s">
        <v>3320</v>
      </c>
      <c r="C163" s="226" t="s">
        <v>3249</v>
      </c>
      <c r="D163" s="223" t="n">
        <v>1752.192</v>
      </c>
    </row>
    <row r="164" customFormat="false" ht="13.5" hidden="false" customHeight="false" outlineLevel="0" collapsed="false">
      <c r="A164" s="224" t="n">
        <v>417</v>
      </c>
      <c r="B164" s="225" t="s">
        <v>3321</v>
      </c>
      <c r="C164" s="226" t="s">
        <v>3249</v>
      </c>
      <c r="D164" s="223" t="n">
        <v>2332.8</v>
      </c>
    </row>
    <row r="165" customFormat="false" ht="13.5" hidden="false" customHeight="false" outlineLevel="0" collapsed="false">
      <c r="A165" s="224" t="n">
        <v>418</v>
      </c>
      <c r="B165" s="225" t="s">
        <v>3322</v>
      </c>
      <c r="C165" s="226" t="s">
        <v>3249</v>
      </c>
      <c r="D165" s="223" t="n">
        <v>2332.8</v>
      </c>
    </row>
    <row r="166" customFormat="false" ht="13.5" hidden="false" customHeight="false" outlineLevel="0" collapsed="false">
      <c r="A166" s="224" t="n">
        <v>407</v>
      </c>
      <c r="B166" s="225" t="s">
        <v>3323</v>
      </c>
      <c r="C166" s="226" t="s">
        <v>3249</v>
      </c>
      <c r="D166" s="223" t="n">
        <v>3265.92</v>
      </c>
    </row>
    <row r="167" customFormat="false" ht="13.5" hidden="false" customHeight="false" outlineLevel="0" collapsed="false">
      <c r="A167" s="224" t="n">
        <v>412</v>
      </c>
      <c r="B167" s="225" t="s">
        <v>3324</v>
      </c>
      <c r="C167" s="226" t="s">
        <v>3249</v>
      </c>
      <c r="D167" s="223" t="n">
        <v>3265.92</v>
      </c>
    </row>
    <row r="168" customFormat="false" ht="13.5" hidden="false" customHeight="false" outlineLevel="0" collapsed="false">
      <c r="A168" s="224" t="n">
        <v>413</v>
      </c>
      <c r="B168" s="225" t="s">
        <v>3325</v>
      </c>
      <c r="C168" s="226" t="s">
        <v>3249</v>
      </c>
      <c r="D168" s="223" t="n">
        <v>3265.92</v>
      </c>
    </row>
    <row r="169" customFormat="false" ht="13.5" hidden="false" customHeight="false" outlineLevel="0" collapsed="false">
      <c r="A169" s="224" t="n">
        <v>405</v>
      </c>
      <c r="B169" s="225" t="s">
        <v>3326</v>
      </c>
      <c r="C169" s="226" t="s">
        <v>3249</v>
      </c>
      <c r="D169" s="223" t="n">
        <v>2332.8</v>
      </c>
    </row>
    <row r="170" customFormat="false" ht="13.5" hidden="false" customHeight="false" outlineLevel="0" collapsed="false">
      <c r="A170" s="224" t="n">
        <v>406</v>
      </c>
      <c r="B170" s="225" t="s">
        <v>3327</v>
      </c>
      <c r="C170" s="226" t="s">
        <v>3249</v>
      </c>
      <c r="D170" s="223" t="n">
        <v>2332.8</v>
      </c>
    </row>
    <row r="171" customFormat="false" ht="13.5" hidden="false" customHeight="false" outlineLevel="0" collapsed="false">
      <c r="A171" s="224" t="n">
        <v>408</v>
      </c>
      <c r="B171" s="225" t="s">
        <v>3328</v>
      </c>
      <c r="C171" s="226" t="s">
        <v>3249</v>
      </c>
      <c r="D171" s="223" t="n">
        <v>3265.92</v>
      </c>
    </row>
    <row r="172" customFormat="false" ht="13.5" hidden="false" customHeight="false" outlineLevel="0" collapsed="false">
      <c r="A172" s="224" t="n">
        <v>409</v>
      </c>
      <c r="B172" s="225" t="s">
        <v>3329</v>
      </c>
      <c r="C172" s="226" t="s">
        <v>3249</v>
      </c>
      <c r="D172" s="223" t="n">
        <v>3265.92</v>
      </c>
    </row>
    <row r="173" customFormat="false" ht="13.5" hidden="false" customHeight="false" outlineLevel="0" collapsed="false">
      <c r="A173" s="216"/>
      <c r="B173" s="217" t="s">
        <v>3330</v>
      </c>
      <c r="C173" s="218" t="s">
        <v>647</v>
      </c>
      <c r="D173" s="219"/>
    </row>
    <row r="174" customFormat="false" ht="13.5" hidden="false" customHeight="false" outlineLevel="0" collapsed="false">
      <c r="A174" s="224" t="n">
        <v>203</v>
      </c>
      <c r="B174" s="225" t="s">
        <v>3331</v>
      </c>
      <c r="C174" s="226" t="s">
        <v>3249</v>
      </c>
      <c r="D174" s="227" t="n">
        <v>27.96444</v>
      </c>
    </row>
    <row r="175" customFormat="false" ht="13.5" hidden="false" customHeight="false" outlineLevel="0" collapsed="false">
      <c r="A175" s="224" t="n">
        <v>805</v>
      </c>
      <c r="B175" s="225" t="s">
        <v>3332</v>
      </c>
      <c r="C175" s="226" t="s">
        <v>3249</v>
      </c>
      <c r="D175" s="227" t="n">
        <v>275.64948</v>
      </c>
    </row>
    <row r="176" customFormat="false" ht="13.5" hidden="false" customHeight="false" outlineLevel="0" collapsed="false">
      <c r="A176" s="224" t="n">
        <v>806</v>
      </c>
      <c r="B176" s="225" t="s">
        <v>3333</v>
      </c>
      <c r="C176" s="226" t="s">
        <v>3249</v>
      </c>
      <c r="D176" s="227" t="n">
        <v>327.58344</v>
      </c>
    </row>
    <row r="177" customFormat="false" ht="13.5" hidden="false" customHeight="false" outlineLevel="0" collapsed="false">
      <c r="A177" s="224" t="n">
        <v>807</v>
      </c>
      <c r="B177" s="225" t="s">
        <v>3334</v>
      </c>
      <c r="C177" s="226" t="s">
        <v>3249</v>
      </c>
      <c r="D177" s="227" t="n">
        <v>275.64948</v>
      </c>
    </row>
    <row r="178" customFormat="false" ht="13.5" hidden="false" customHeight="false" outlineLevel="0" collapsed="false">
      <c r="A178" s="224" t="n">
        <v>900</v>
      </c>
      <c r="B178" s="225" t="s">
        <v>3335</v>
      </c>
      <c r="C178" s="226" t="s">
        <v>3249</v>
      </c>
      <c r="D178" s="227" t="n">
        <v>407.48184</v>
      </c>
    </row>
    <row r="179" customFormat="false" ht="13.5" hidden="false" customHeight="false" outlineLevel="0" collapsed="false">
      <c r="A179" s="224" t="n">
        <v>204</v>
      </c>
      <c r="B179" s="225" t="s">
        <v>3336</v>
      </c>
      <c r="C179" s="226"/>
      <c r="D179" s="227" t="n">
        <v>167.14</v>
      </c>
    </row>
    <row r="180" customFormat="false" ht="13.5" hidden="false" customHeight="false" outlineLevel="0" collapsed="false">
      <c r="A180" s="224" t="n">
        <v>701</v>
      </c>
      <c r="B180" s="225" t="s">
        <v>3337</v>
      </c>
      <c r="C180" s="226" t="s">
        <v>3147</v>
      </c>
      <c r="D180" s="227" t="n">
        <v>143.81712</v>
      </c>
    </row>
    <row r="181" customFormat="false" ht="13.5" hidden="false" customHeight="false" outlineLevel="0" collapsed="false">
      <c r="A181" s="224" t="n">
        <v>702</v>
      </c>
      <c r="B181" s="225" t="s">
        <v>3338</v>
      </c>
      <c r="C181" s="226" t="s">
        <v>3147</v>
      </c>
      <c r="D181" s="227" t="n">
        <v>199.746</v>
      </c>
    </row>
    <row r="182" customFormat="false" ht="13.5" hidden="false" customHeight="false" outlineLevel="0" collapsed="false">
      <c r="A182" s="224" t="n">
        <v>415</v>
      </c>
      <c r="B182" s="225" t="s">
        <v>3339</v>
      </c>
      <c r="C182" s="226" t="s">
        <v>3249</v>
      </c>
      <c r="D182" s="227" t="n">
        <v>391.50216</v>
      </c>
    </row>
    <row r="183" customFormat="false" ht="13.5" hidden="false" customHeight="false" outlineLevel="0" collapsed="false">
      <c r="A183" s="216"/>
      <c r="B183" s="217" t="s">
        <v>3340</v>
      </c>
      <c r="C183" s="218" t="s">
        <v>3341</v>
      </c>
      <c r="D183" s="219"/>
    </row>
    <row r="184" customFormat="false" ht="13.5" hidden="false" customHeight="false" outlineLevel="0" collapsed="false">
      <c r="A184" s="224" t="n">
        <v>340</v>
      </c>
      <c r="B184" s="225" t="s">
        <v>3342</v>
      </c>
      <c r="C184" s="226" t="s">
        <v>3343</v>
      </c>
      <c r="D184" s="227" t="n">
        <v>404.1576</v>
      </c>
    </row>
    <row r="185" customFormat="false" ht="13.5" hidden="false" customHeight="false" outlineLevel="0" collapsed="false">
      <c r="A185" s="224" t="n">
        <v>345</v>
      </c>
      <c r="B185" s="225" t="s">
        <v>3344</v>
      </c>
      <c r="C185" s="226" t="s">
        <v>3343</v>
      </c>
      <c r="D185" s="227" t="n">
        <v>404.1576</v>
      </c>
    </row>
    <row r="186" customFormat="false" ht="13.5" hidden="false" customHeight="false" outlineLevel="0" collapsed="false">
      <c r="A186" s="224" t="n">
        <v>346</v>
      </c>
      <c r="B186" s="225" t="s">
        <v>3345</v>
      </c>
      <c r="C186" s="226" t="s">
        <v>3343</v>
      </c>
      <c r="D186" s="227" t="n">
        <v>404.1576</v>
      </c>
    </row>
    <row r="187" customFormat="false" ht="13.5" hidden="false" customHeight="false" outlineLevel="0" collapsed="false">
      <c r="A187" s="224" t="n">
        <v>347</v>
      </c>
      <c r="B187" s="225" t="s">
        <v>3346</v>
      </c>
      <c r="C187" s="226" t="s">
        <v>3343</v>
      </c>
      <c r="D187" s="227" t="n">
        <v>404.1576</v>
      </c>
    </row>
    <row r="188" customFormat="false" ht="13.5" hidden="false" customHeight="false" outlineLevel="0" collapsed="false">
      <c r="A188" s="224" t="n">
        <v>348</v>
      </c>
      <c r="B188" s="225" t="s">
        <v>3347</v>
      </c>
      <c r="C188" s="226" t="s">
        <v>3343</v>
      </c>
      <c r="D188" s="223" t="n">
        <v>404.1576</v>
      </c>
    </row>
    <row r="189" customFormat="false" ht="13.5" hidden="false" customHeight="false" outlineLevel="0" collapsed="false">
      <c r="A189" s="216"/>
      <c r="B189" s="217" t="s">
        <v>3348</v>
      </c>
      <c r="C189" s="218" t="s">
        <v>3349</v>
      </c>
      <c r="D189" s="219"/>
    </row>
    <row r="190" customFormat="false" ht="13.5" hidden="false" customHeight="false" outlineLevel="0" collapsed="false">
      <c r="A190" s="224" t="n">
        <v>47353</v>
      </c>
      <c r="B190" s="225" t="s">
        <v>3350</v>
      </c>
      <c r="C190" s="226" t="s">
        <v>3152</v>
      </c>
      <c r="D190" s="227" t="n">
        <v>9596.4</v>
      </c>
    </row>
    <row r="191" customFormat="false" ht="13.5" hidden="false" customHeight="false" outlineLevel="0" collapsed="false">
      <c r="A191" s="224" t="n">
        <v>47352</v>
      </c>
      <c r="B191" s="225" t="s">
        <v>3141</v>
      </c>
      <c r="C191" s="226" t="s">
        <v>3139</v>
      </c>
      <c r="D191" s="227" t="n">
        <v>9617.9886</v>
      </c>
    </row>
    <row r="192" customFormat="false" ht="13.5" hidden="false" customHeight="false" outlineLevel="0" collapsed="false">
      <c r="A192" s="224" t="n">
        <v>46400</v>
      </c>
      <c r="B192" s="225" t="s">
        <v>3351</v>
      </c>
      <c r="C192" s="226" t="s">
        <v>3152</v>
      </c>
      <c r="D192" s="227" t="n">
        <v>6870.6792</v>
      </c>
    </row>
    <row r="193" customFormat="false" ht="13.5" hidden="false" customHeight="false" outlineLevel="0" collapsed="false">
      <c r="A193" s="224" t="n">
        <v>46401</v>
      </c>
      <c r="B193" s="225" t="s">
        <v>3352</v>
      </c>
      <c r="C193" s="226" t="s">
        <v>3152</v>
      </c>
      <c r="D193" s="227" t="n">
        <v>6870.6792</v>
      </c>
    </row>
    <row r="194" customFormat="false" ht="13.5" hidden="false" customHeight="false" outlineLevel="0" collapsed="false">
      <c r="A194" s="224" t="n">
        <v>46350</v>
      </c>
      <c r="B194" s="225" t="s">
        <v>3353</v>
      </c>
      <c r="C194" s="226" t="s">
        <v>3139</v>
      </c>
      <c r="D194" s="227" t="n">
        <v>6379.9164</v>
      </c>
    </row>
    <row r="195" customFormat="false" ht="13.5" hidden="false" customHeight="false" outlineLevel="0" collapsed="false">
      <c r="A195" s="224" t="n">
        <v>46351</v>
      </c>
      <c r="B195" s="225" t="s">
        <v>3354</v>
      </c>
      <c r="C195" s="226" t="s">
        <v>3139</v>
      </c>
      <c r="D195" s="227" t="n">
        <v>6379.9164</v>
      </c>
    </row>
    <row r="196" customFormat="false" ht="13.5" hidden="false" customHeight="false" outlineLevel="0" collapsed="false">
      <c r="A196" s="224" t="n">
        <v>44801</v>
      </c>
      <c r="B196" s="225" t="s">
        <v>3355</v>
      </c>
      <c r="C196" s="226" t="s">
        <v>3152</v>
      </c>
      <c r="D196" s="227" t="n">
        <v>5364.711</v>
      </c>
    </row>
    <row r="197" customFormat="false" ht="13.5" hidden="false" customHeight="false" outlineLevel="0" collapsed="false">
      <c r="A197" s="224" t="n">
        <v>44900</v>
      </c>
      <c r="B197" s="225" t="s">
        <v>3356</v>
      </c>
      <c r="C197" s="226" t="s">
        <v>3160</v>
      </c>
      <c r="D197" s="227" t="n">
        <v>5802.5484</v>
      </c>
    </row>
    <row r="198" customFormat="false" ht="13.5" hidden="false" customHeight="false" outlineLevel="0" collapsed="false">
      <c r="A198" s="224" t="n">
        <v>44901</v>
      </c>
      <c r="B198" s="225" t="s">
        <v>3357</v>
      </c>
      <c r="C198" s="226" t="s">
        <v>3160</v>
      </c>
      <c r="D198" s="227" t="n">
        <v>5802.5484</v>
      </c>
    </row>
    <row r="199" customFormat="false" ht="13.5" hidden="false" customHeight="false" outlineLevel="0" collapsed="false">
      <c r="A199" s="224" t="n">
        <v>44500</v>
      </c>
      <c r="B199" s="225" t="s">
        <v>3358</v>
      </c>
      <c r="C199" s="226" t="s">
        <v>3359</v>
      </c>
      <c r="D199" s="227" t="n">
        <v>5268.483</v>
      </c>
    </row>
    <row r="200" customFormat="false" ht="13.5" hidden="false" customHeight="false" outlineLevel="0" collapsed="false">
      <c r="A200" s="224" t="n">
        <v>44501</v>
      </c>
      <c r="B200" s="225" t="s">
        <v>3360</v>
      </c>
      <c r="C200" s="226" t="s">
        <v>3359</v>
      </c>
      <c r="D200" s="227" t="n">
        <v>5478</v>
      </c>
    </row>
    <row r="201" customFormat="false" ht="13.5" hidden="false" customHeight="false" outlineLevel="0" collapsed="false">
      <c r="A201" s="224" t="n">
        <v>31650</v>
      </c>
      <c r="B201" s="225" t="s">
        <v>3361</v>
      </c>
      <c r="C201" s="226" t="s">
        <v>3160</v>
      </c>
      <c r="D201" s="227" t="n">
        <v>3267</v>
      </c>
    </row>
    <row r="202" customFormat="false" ht="13.5" hidden="false" customHeight="false" outlineLevel="0" collapsed="false">
      <c r="A202" s="224" t="n">
        <v>11920</v>
      </c>
      <c r="B202" s="225" t="s">
        <v>3362</v>
      </c>
      <c r="C202" s="226" t="s">
        <v>3152</v>
      </c>
      <c r="D202" s="227" t="n">
        <v>2997.5022</v>
      </c>
    </row>
    <row r="203" customFormat="false" ht="13.5" hidden="false" customHeight="false" outlineLevel="0" collapsed="false">
      <c r="A203" s="224" t="n">
        <v>46100</v>
      </c>
      <c r="B203" s="225" t="s">
        <v>3363</v>
      </c>
      <c r="C203" s="226" t="s">
        <v>3152</v>
      </c>
      <c r="D203" s="227" t="n">
        <v>5530.8</v>
      </c>
    </row>
    <row r="204" customFormat="false" ht="13.5" hidden="false" customHeight="false" outlineLevel="0" collapsed="false">
      <c r="A204" s="224" t="n">
        <v>32350</v>
      </c>
      <c r="B204" s="225" t="s">
        <v>3364</v>
      </c>
      <c r="C204" s="226" t="s">
        <v>3193</v>
      </c>
      <c r="D204" s="227" t="n">
        <v>3402.3</v>
      </c>
    </row>
    <row r="205" customFormat="false" ht="13.5" hidden="false" customHeight="false" outlineLevel="0" collapsed="false">
      <c r="A205" s="224" t="n">
        <v>32351</v>
      </c>
      <c r="B205" s="225" t="s">
        <v>3365</v>
      </c>
      <c r="C205" s="226" t="s">
        <v>3193</v>
      </c>
      <c r="D205" s="227" t="n">
        <v>3402.3</v>
      </c>
    </row>
    <row r="206" customFormat="false" ht="13.5" hidden="false" customHeight="false" outlineLevel="0" collapsed="false">
      <c r="A206" s="224" t="n">
        <v>44300</v>
      </c>
      <c r="B206" s="225" t="s">
        <v>3366</v>
      </c>
      <c r="C206" s="226" t="s">
        <v>3193</v>
      </c>
      <c r="D206" s="227" t="n">
        <v>3676.2</v>
      </c>
    </row>
    <row r="207" customFormat="false" ht="13.5" hidden="false" customHeight="false" outlineLevel="0" collapsed="false">
      <c r="A207" s="224" t="n">
        <v>44301</v>
      </c>
      <c r="B207" s="225" t="s">
        <v>3367</v>
      </c>
      <c r="C207" s="226" t="s">
        <v>3193</v>
      </c>
      <c r="D207" s="227" t="n">
        <v>367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27" hidden="false" customHeight="false" outlineLevel="0" collapsed="false">
      <c r="A1" s="170" t="s">
        <v>134</v>
      </c>
      <c r="B1" s="170" t="s">
        <v>11</v>
      </c>
      <c r="C1" s="215" t="s">
        <v>3130</v>
      </c>
      <c r="D1" s="215" t="s">
        <v>1397</v>
      </c>
    </row>
    <row r="2" customFormat="false" ht="13.5" hidden="false" customHeight="false" outlineLevel="0" collapsed="false">
      <c r="A2" s="234"/>
      <c r="B2" s="235"/>
      <c r="C2" s="236"/>
      <c r="D2" s="236"/>
    </row>
    <row r="3" customFormat="false" ht="13.5" hidden="false" customHeight="false" outlineLevel="0" collapsed="false">
      <c r="A3" s="237"/>
      <c r="B3" s="216"/>
      <c r="C3" s="217" t="s">
        <v>3368</v>
      </c>
      <c r="D3" s="219"/>
    </row>
    <row r="4" customFormat="false" ht="13.5" hidden="false" customHeight="false" outlineLevel="0" collapsed="false">
      <c r="A4" s="234"/>
      <c r="B4" s="235"/>
      <c r="C4" s="236"/>
      <c r="D4" s="236"/>
    </row>
    <row r="5" customFormat="false" ht="12.75" hidden="false" customHeight="false" outlineLevel="0" collapsed="false">
      <c r="A5" s="238" t="n">
        <v>1615</v>
      </c>
      <c r="B5" s="239" t="s">
        <v>3369</v>
      </c>
      <c r="C5" s="224" t="s">
        <v>3370</v>
      </c>
      <c r="D5" s="240" t="n">
        <v>2627.81172</v>
      </c>
    </row>
    <row r="6" customFormat="false" ht="12.75" hidden="false" customHeight="false" outlineLevel="0" collapsed="false">
      <c r="A6" s="238" t="n">
        <v>3247</v>
      </c>
      <c r="B6" s="239" t="s">
        <v>3371</v>
      </c>
      <c r="C6" s="224" t="s">
        <v>3370</v>
      </c>
      <c r="D6" s="240" t="n">
        <v>2627.81172</v>
      </c>
    </row>
    <row r="7" customFormat="false" ht="12.75" hidden="false" customHeight="false" outlineLevel="0" collapsed="false">
      <c r="A7" s="238" t="s">
        <v>3372</v>
      </c>
      <c r="B7" s="239" t="s">
        <v>3373</v>
      </c>
      <c r="C7" s="224" t="s">
        <v>3370</v>
      </c>
      <c r="D7" s="240" t="n">
        <v>2400.27624</v>
      </c>
    </row>
    <row r="8" customFormat="false" ht="12.75" hidden="false" customHeight="false" outlineLevel="0" collapsed="false">
      <c r="A8" s="241"/>
      <c r="B8" s="242"/>
      <c r="C8" s="243"/>
      <c r="D8" s="244"/>
    </row>
    <row r="9" customFormat="false" ht="13.5" hidden="false" customHeight="false" outlineLevel="0" collapsed="false">
      <c r="A9" s="237"/>
      <c r="B9" s="216"/>
      <c r="C9" s="217" t="s">
        <v>3374</v>
      </c>
      <c r="D9" s="219"/>
    </row>
    <row r="10" customFormat="false" ht="12.75" hidden="false" customHeight="false" outlineLevel="0" collapsed="false">
      <c r="A10" s="241"/>
      <c r="B10" s="242"/>
      <c r="C10" s="243"/>
      <c r="D10" s="244"/>
    </row>
    <row r="11" customFormat="false" ht="12.75" hidden="false" customHeight="false" outlineLevel="0" collapsed="false">
      <c r="A11" s="238" t="s">
        <v>3372</v>
      </c>
      <c r="B11" s="239" t="s">
        <v>3375</v>
      </c>
      <c r="C11" s="224" t="s">
        <v>3370</v>
      </c>
      <c r="D11" s="240" t="n">
        <v>2427.04512</v>
      </c>
    </row>
    <row r="12" customFormat="false" ht="12.75" hidden="false" customHeight="false" outlineLevel="0" collapsed="false">
      <c r="A12" s="238" t="s">
        <v>3372</v>
      </c>
      <c r="B12" s="239" t="s">
        <v>3376</v>
      </c>
      <c r="C12" s="224" t="s">
        <v>3370</v>
      </c>
      <c r="D12" s="240" t="n">
        <v>2427.04512</v>
      </c>
    </row>
    <row r="13" customFormat="false" ht="12.75" hidden="false" customHeight="false" outlineLevel="0" collapsed="false">
      <c r="A13" s="238" t="n">
        <v>8120</v>
      </c>
      <c r="B13" s="239" t="s">
        <v>3377</v>
      </c>
      <c r="C13" s="224" t="s">
        <v>3370</v>
      </c>
      <c r="D13" s="240" t="n">
        <v>2480.58288</v>
      </c>
    </row>
    <row r="14" customFormat="false" ht="12.75" hidden="false" customHeight="false" outlineLevel="0" collapsed="false">
      <c r="A14" s="241"/>
      <c r="B14" s="242"/>
      <c r="C14" s="243"/>
      <c r="D14" s="244"/>
    </row>
    <row r="15" customFormat="false" ht="13.5" hidden="false" customHeight="false" outlineLevel="0" collapsed="false">
      <c r="A15" s="237"/>
      <c r="B15" s="216"/>
      <c r="C15" s="217" t="s">
        <v>3378</v>
      </c>
      <c r="D15" s="219"/>
    </row>
    <row r="16" customFormat="false" ht="12.75" hidden="false" customHeight="false" outlineLevel="0" collapsed="false">
      <c r="A16" s="241"/>
      <c r="B16" s="242"/>
      <c r="C16" s="243"/>
      <c r="D16" s="244"/>
    </row>
    <row r="17" customFormat="false" ht="12.75" hidden="false" customHeight="false" outlineLevel="0" collapsed="false">
      <c r="A17" s="238" t="n">
        <v>3242</v>
      </c>
      <c r="B17" s="239" t="s">
        <v>3379</v>
      </c>
      <c r="C17" s="224" t="s">
        <v>3380</v>
      </c>
      <c r="D17" s="240" t="n">
        <v>1963.0512</v>
      </c>
    </row>
    <row r="18" customFormat="false" ht="12.75" hidden="false" customHeight="false" outlineLevel="0" collapsed="false">
      <c r="A18" s="238"/>
      <c r="B18" s="239" t="s">
        <v>3381</v>
      </c>
      <c r="C18" s="224" t="s">
        <v>3370</v>
      </c>
      <c r="D18" s="240" t="n">
        <v>1918.4364</v>
      </c>
    </row>
    <row r="19" customFormat="false" ht="12.75" hidden="false" customHeight="false" outlineLevel="0" collapsed="false">
      <c r="A19" s="238" t="n">
        <v>3246</v>
      </c>
      <c r="B19" s="239" t="s">
        <v>3382</v>
      </c>
      <c r="C19" s="224" t="s">
        <v>3380</v>
      </c>
      <c r="D19" s="240" t="n">
        <v>1963.0512</v>
      </c>
    </row>
    <row r="20" customFormat="false" ht="12.75" hidden="false" customHeight="false" outlineLevel="0" collapsed="false">
      <c r="A20" s="238" t="n">
        <v>3244</v>
      </c>
      <c r="B20" s="239" t="s">
        <v>3383</v>
      </c>
      <c r="C20" s="224" t="s">
        <v>3370</v>
      </c>
      <c r="D20" s="240" t="n">
        <v>1873.8216</v>
      </c>
    </row>
    <row r="21" customFormat="false" ht="12.75" hidden="false" customHeight="false" outlineLevel="0" collapsed="false">
      <c r="A21" s="241"/>
      <c r="B21" s="242"/>
      <c r="C21" s="243"/>
      <c r="D21" s="244"/>
    </row>
    <row r="22" customFormat="false" ht="13.5" hidden="false" customHeight="false" outlineLevel="0" collapsed="false">
      <c r="A22" s="237"/>
      <c r="B22" s="216"/>
      <c r="C22" s="217" t="s">
        <v>3384</v>
      </c>
      <c r="D22" s="219"/>
    </row>
    <row r="23" customFormat="false" ht="12.75" hidden="false" customHeight="false" outlineLevel="0" collapsed="false">
      <c r="A23" s="241"/>
      <c r="B23" s="242"/>
      <c r="C23" s="243"/>
      <c r="D23" s="244"/>
    </row>
    <row r="24" customFormat="false" ht="12.75" hidden="false" customHeight="false" outlineLevel="0" collapsed="false">
      <c r="A24" s="238" t="n">
        <v>3243</v>
      </c>
      <c r="B24" s="239" t="s">
        <v>3385</v>
      </c>
      <c r="C24" s="224" t="s">
        <v>3386</v>
      </c>
      <c r="D24" s="240" t="n">
        <v>1600.56</v>
      </c>
    </row>
    <row r="25" customFormat="false" ht="12.75" hidden="false" customHeight="false" outlineLevel="0" collapsed="false">
      <c r="A25" s="241"/>
      <c r="B25" s="242"/>
      <c r="C25" s="243"/>
      <c r="D25" s="244"/>
    </row>
    <row r="26" customFormat="false" ht="13.5" hidden="false" customHeight="false" outlineLevel="0" collapsed="false">
      <c r="A26" s="237"/>
      <c r="B26" s="216"/>
      <c r="C26" s="217" t="s">
        <v>3387</v>
      </c>
      <c r="D26" s="219"/>
    </row>
    <row r="27" customFormat="false" ht="12.75" hidden="false" customHeight="false" outlineLevel="0" collapsed="false">
      <c r="A27" s="241"/>
      <c r="B27" s="242"/>
      <c r="C27" s="243"/>
      <c r="D27" s="244"/>
    </row>
    <row r="28" customFormat="false" ht="12.75" hidden="false" customHeight="false" outlineLevel="0" collapsed="false">
      <c r="A28" s="238" t="n">
        <v>3240</v>
      </c>
      <c r="B28" s="239" t="s">
        <v>3388</v>
      </c>
      <c r="C28" s="224" t="s">
        <v>3389</v>
      </c>
      <c r="D28" s="240" t="n">
        <v>1263.6</v>
      </c>
    </row>
    <row r="29" customFormat="false" ht="12.75" hidden="false" customHeight="false" outlineLevel="0" collapsed="false">
      <c r="A29" s="238" t="n">
        <v>3241</v>
      </c>
      <c r="B29" s="239" t="s">
        <v>3390</v>
      </c>
      <c r="C29" s="224" t="s">
        <v>3389</v>
      </c>
      <c r="D29" s="240" t="n">
        <v>1305.72</v>
      </c>
    </row>
    <row r="30" customFormat="false" ht="12.75" hidden="false" customHeight="false" outlineLevel="0" collapsed="false">
      <c r="A30" s="241"/>
      <c r="B30" s="242"/>
      <c r="C30" s="243"/>
      <c r="D30" s="244"/>
    </row>
    <row r="31" customFormat="false" ht="13.5" hidden="false" customHeight="false" outlineLevel="0" collapsed="false">
      <c r="A31" s="237"/>
      <c r="B31" s="216"/>
      <c r="C31" s="217" t="s">
        <v>3391</v>
      </c>
      <c r="D31" s="219"/>
    </row>
    <row r="32" customFormat="false" ht="12.75" hidden="false" customHeight="false" outlineLevel="0" collapsed="false">
      <c r="A32" s="241"/>
      <c r="B32" s="242"/>
      <c r="C32" s="243"/>
      <c r="D32" s="244"/>
    </row>
    <row r="33" customFormat="false" ht="13.5" hidden="false" customHeight="false" outlineLevel="0" collapsed="false">
      <c r="A33" s="245" t="n">
        <v>1750</v>
      </c>
      <c r="B33" s="246" t="s">
        <v>3392</v>
      </c>
      <c r="C33" s="247" t="n">
        <v>-0.4</v>
      </c>
      <c r="D33" s="248" t="n">
        <v>1415.925</v>
      </c>
    </row>
    <row r="34" customFormat="false" ht="13.5" hidden="false" customHeight="false" outlineLevel="0" collapsed="false">
      <c r="A34" s="245" t="n">
        <v>2376</v>
      </c>
      <c r="B34" s="246" t="s">
        <v>3393</v>
      </c>
      <c r="C34" s="249" t="n">
        <v>-0.31</v>
      </c>
      <c r="D34" s="248" t="n">
        <v>1370.25</v>
      </c>
    </row>
    <row r="35" customFormat="false" ht="13.5" hidden="false" customHeight="false" outlineLevel="0" collapsed="false">
      <c r="A35" s="245" t="n">
        <v>1759</v>
      </c>
      <c r="B35" s="246" t="s">
        <v>3394</v>
      </c>
      <c r="C35" s="250" t="n">
        <v>-0.3</v>
      </c>
      <c r="D35" s="251" t="n">
        <v>1520.47</v>
      </c>
    </row>
    <row r="36" customFormat="false" ht="13.5" hidden="false" customHeight="false" outlineLevel="0" collapsed="false">
      <c r="A36" s="245" t="n">
        <v>2377</v>
      </c>
      <c r="B36" s="246" t="s">
        <v>3395</v>
      </c>
      <c r="C36" s="250" t="n">
        <v>-0.3</v>
      </c>
      <c r="D36" s="252" t="n">
        <v>1644.3</v>
      </c>
    </row>
    <row r="37" customFormat="false" ht="13.5" hidden="false" customHeight="false" outlineLevel="0" collapsed="false">
      <c r="A37" s="245" t="n">
        <v>3278</v>
      </c>
      <c r="B37" s="253" t="s">
        <v>1029</v>
      </c>
      <c r="C37" s="249" t="n">
        <v>-0.2</v>
      </c>
      <c r="D37" s="248" t="n">
        <v>1370.25</v>
      </c>
    </row>
    <row r="38" customFormat="false" ht="13.5" hidden="false" customHeight="false" outlineLevel="0" collapsed="false">
      <c r="A38" s="254" t="n">
        <v>5058</v>
      </c>
      <c r="B38" s="246" t="s">
        <v>3396</v>
      </c>
      <c r="C38" s="250" t="n">
        <v>-0.3</v>
      </c>
      <c r="D38" s="255" t="n">
        <v>85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3" activeCellId="0" sqref="C8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2.99"/>
    <col collapsed="false" customWidth="true" hidden="false" outlineLevel="0" max="2" min="2" style="256" width="40.84"/>
    <col collapsed="false" customWidth="true" hidden="false" outlineLevel="0" max="3" min="3" style="257" width="11.99"/>
    <col collapsed="false" customWidth="false" hidden="false" outlineLevel="0" max="257" min="4" style="21" width="9.14"/>
  </cols>
  <sheetData>
    <row r="1" customFormat="false" ht="15" hidden="false" customHeight="false" outlineLevel="0" collapsed="false">
      <c r="A1" s="258" t="s">
        <v>3397</v>
      </c>
      <c r="B1" s="259" t="s">
        <v>3398</v>
      </c>
      <c r="C1" s="257" t="s">
        <v>1397</v>
      </c>
      <c r="E1" s="260"/>
      <c r="F1" s="260"/>
      <c r="G1" s="260"/>
    </row>
    <row r="2" customFormat="false" ht="13.5" hidden="false" customHeight="false" outlineLevel="0" collapsed="false">
      <c r="A2" s="261" t="s">
        <v>3399</v>
      </c>
      <c r="B2" s="262"/>
      <c r="C2" s="263"/>
    </row>
    <row r="3" customFormat="false" ht="14.25" hidden="false" customHeight="false" outlineLevel="0" collapsed="false">
      <c r="A3" s="264"/>
      <c r="B3" s="265" t="s">
        <v>3400</v>
      </c>
      <c r="C3" s="266"/>
    </row>
    <row r="4" customFormat="false" ht="13.5" hidden="false" customHeight="false" outlineLevel="0" collapsed="false">
      <c r="A4" s="267" t="s">
        <v>3401</v>
      </c>
      <c r="B4" s="268" t="s">
        <v>3402</v>
      </c>
      <c r="C4" s="266" t="n">
        <v>6184.56384</v>
      </c>
      <c r="E4" s="257"/>
      <c r="F4" s="257"/>
      <c r="G4" s="257"/>
    </row>
    <row r="5" customFormat="false" ht="13.5" hidden="false" customHeight="false" outlineLevel="0" collapsed="false">
      <c r="A5" s="267" t="s">
        <v>3403</v>
      </c>
      <c r="B5" s="268" t="s">
        <v>3404</v>
      </c>
      <c r="C5" s="266" t="n">
        <v>6184.56384</v>
      </c>
      <c r="E5" s="257"/>
      <c r="F5" s="257"/>
      <c r="G5" s="257"/>
    </row>
    <row r="6" customFormat="false" ht="13.5" hidden="false" customHeight="false" outlineLevel="0" collapsed="false">
      <c r="A6" s="269" t="s">
        <v>3405</v>
      </c>
      <c r="B6" s="270" t="s">
        <v>3406</v>
      </c>
      <c r="C6" s="266" t="n">
        <v>6507.236736</v>
      </c>
      <c r="E6" s="257"/>
      <c r="F6" s="257"/>
      <c r="G6" s="257"/>
    </row>
    <row r="7" customFormat="false" ht="13.5" hidden="false" customHeight="false" outlineLevel="0" collapsed="false">
      <c r="A7" s="269" t="s">
        <v>3407</v>
      </c>
      <c r="B7" s="270" t="s">
        <v>3408</v>
      </c>
      <c r="C7" s="266" t="n">
        <v>6507.236736</v>
      </c>
      <c r="E7" s="257"/>
      <c r="F7" s="257"/>
      <c r="G7" s="257"/>
    </row>
    <row r="8" customFormat="false" ht="13.5" hidden="false" customHeight="false" outlineLevel="0" collapsed="false">
      <c r="A8" s="269" t="s">
        <v>3409</v>
      </c>
      <c r="B8" s="270" t="s">
        <v>3410</v>
      </c>
      <c r="C8" s="266" t="n">
        <v>5861.890944</v>
      </c>
      <c r="E8" s="257"/>
      <c r="F8" s="257"/>
      <c r="G8" s="257"/>
    </row>
    <row r="9" customFormat="false" ht="13.5" hidden="false" customHeight="false" outlineLevel="0" collapsed="false">
      <c r="A9" s="269" t="s">
        <v>3411</v>
      </c>
      <c r="B9" s="270" t="s">
        <v>3412</v>
      </c>
      <c r="C9" s="266" t="n">
        <v>5861.890944</v>
      </c>
      <c r="E9" s="257"/>
      <c r="F9" s="257"/>
      <c r="G9" s="257"/>
    </row>
    <row r="10" customFormat="false" ht="13.5" hidden="false" customHeight="false" outlineLevel="0" collapsed="false">
      <c r="A10" s="267" t="s">
        <v>3413</v>
      </c>
      <c r="B10" s="271" t="s">
        <v>3414</v>
      </c>
      <c r="C10" s="266" t="n">
        <v>4947.651072</v>
      </c>
      <c r="E10" s="257"/>
      <c r="F10" s="257"/>
      <c r="G10" s="257"/>
    </row>
    <row r="11" customFormat="false" ht="13.5" hidden="false" customHeight="false" outlineLevel="0" collapsed="false">
      <c r="A11" s="267" t="s">
        <v>3415</v>
      </c>
      <c r="B11" s="271" t="s">
        <v>3416</v>
      </c>
      <c r="C11" s="266" t="n">
        <v>4947.651072</v>
      </c>
      <c r="E11" s="257"/>
      <c r="F11" s="257"/>
      <c r="G11" s="257"/>
    </row>
    <row r="12" customFormat="false" ht="13.5" hidden="false" customHeight="false" outlineLevel="0" collapsed="false">
      <c r="A12" s="267" t="s">
        <v>3417</v>
      </c>
      <c r="B12" s="267" t="s">
        <v>3418</v>
      </c>
      <c r="C12" s="266" t="n">
        <v>4571.19936</v>
      </c>
      <c r="E12" s="257"/>
      <c r="F12" s="257"/>
      <c r="G12" s="257"/>
    </row>
    <row r="13" customFormat="false" ht="13.5" hidden="false" customHeight="false" outlineLevel="0" collapsed="false">
      <c r="A13" s="267" t="s">
        <v>3417</v>
      </c>
      <c r="B13" s="267" t="s">
        <v>3419</v>
      </c>
      <c r="C13" s="266" t="n">
        <v>4571.19936</v>
      </c>
      <c r="E13" s="257"/>
      <c r="F13" s="257"/>
      <c r="G13" s="257"/>
    </row>
    <row r="14" customFormat="false" ht="13.5" hidden="false" customHeight="false" outlineLevel="0" collapsed="false">
      <c r="A14" s="267" t="s">
        <v>3417</v>
      </c>
      <c r="B14" s="267" t="s">
        <v>3420</v>
      </c>
      <c r="C14" s="266" t="n">
        <v>4571.19936</v>
      </c>
      <c r="E14" s="257"/>
      <c r="F14" s="257"/>
      <c r="G14" s="257"/>
    </row>
    <row r="15" customFormat="false" ht="13.5" hidden="false" customHeight="false" outlineLevel="0" collapsed="false">
      <c r="A15" s="267" t="s">
        <v>3417</v>
      </c>
      <c r="B15" s="267" t="s">
        <v>3421</v>
      </c>
      <c r="C15" s="266" t="n">
        <v>4571.19936</v>
      </c>
      <c r="E15" s="257"/>
      <c r="F15" s="257"/>
      <c r="G15" s="257"/>
    </row>
    <row r="16" customFormat="false" ht="13.5" hidden="false" customHeight="false" outlineLevel="0" collapsed="false">
      <c r="A16" s="267" t="s">
        <v>3422</v>
      </c>
      <c r="B16" s="267" t="s">
        <v>3423</v>
      </c>
      <c r="C16" s="266" t="n">
        <v>4571.19936</v>
      </c>
      <c r="E16" s="257"/>
      <c r="F16" s="257"/>
      <c r="G16" s="257"/>
    </row>
    <row r="17" customFormat="false" ht="13.5" hidden="false" customHeight="false" outlineLevel="0" collapsed="false">
      <c r="A17" s="267" t="s">
        <v>3422</v>
      </c>
      <c r="B17" s="267" t="s">
        <v>3419</v>
      </c>
      <c r="C17" s="266" t="n">
        <v>4571.19936</v>
      </c>
      <c r="E17" s="257"/>
      <c r="F17" s="257"/>
      <c r="G17" s="257"/>
    </row>
    <row r="18" customFormat="false" ht="13.5" hidden="false" customHeight="false" outlineLevel="0" collapsed="false">
      <c r="A18" s="267" t="s">
        <v>3422</v>
      </c>
      <c r="B18" s="267" t="s">
        <v>3420</v>
      </c>
      <c r="C18" s="266" t="n">
        <v>4571.19936</v>
      </c>
      <c r="E18" s="257"/>
      <c r="F18" s="257"/>
      <c r="G18" s="257"/>
    </row>
    <row r="19" customFormat="false" ht="13.5" hidden="false" customHeight="false" outlineLevel="0" collapsed="false">
      <c r="A19" s="272" t="s">
        <v>3424</v>
      </c>
      <c r="B19" s="272" t="s">
        <v>3425</v>
      </c>
      <c r="C19" s="266" t="n">
        <v>4087.190016</v>
      </c>
      <c r="E19" s="257"/>
      <c r="F19" s="257"/>
      <c r="G19" s="257"/>
    </row>
    <row r="20" customFormat="false" ht="13.5" hidden="false" customHeight="false" outlineLevel="0" collapsed="false">
      <c r="A20" s="272" t="s">
        <v>3424</v>
      </c>
      <c r="B20" s="273" t="s">
        <v>3426</v>
      </c>
      <c r="C20" s="266" t="n">
        <v>4087.190016</v>
      </c>
      <c r="E20" s="257"/>
      <c r="F20" s="257"/>
      <c r="G20" s="257"/>
    </row>
    <row r="21" customFormat="false" ht="13.5" hidden="false" customHeight="false" outlineLevel="0" collapsed="false">
      <c r="A21" s="272" t="s">
        <v>3424</v>
      </c>
      <c r="B21" s="273" t="s">
        <v>3427</v>
      </c>
      <c r="C21" s="266" t="n">
        <v>4087.190016</v>
      </c>
      <c r="E21" s="257"/>
      <c r="F21" s="257"/>
      <c r="G21" s="257"/>
    </row>
    <row r="22" customFormat="false" ht="13.5" hidden="false" customHeight="false" outlineLevel="0" collapsed="false">
      <c r="A22" s="272" t="s">
        <v>3424</v>
      </c>
      <c r="B22" s="273" t="s">
        <v>3428</v>
      </c>
      <c r="C22" s="266" t="n">
        <v>4087.190016</v>
      </c>
      <c r="E22" s="257"/>
      <c r="F22" s="257"/>
      <c r="G22" s="257"/>
    </row>
    <row r="23" customFormat="false" ht="13.5" hidden="false" customHeight="false" outlineLevel="0" collapsed="false">
      <c r="A23" s="272" t="s">
        <v>3424</v>
      </c>
      <c r="B23" s="273" t="s">
        <v>3429</v>
      </c>
      <c r="C23" s="266" t="n">
        <v>4087.190016</v>
      </c>
      <c r="E23" s="257"/>
      <c r="F23" s="257"/>
      <c r="G23" s="257"/>
    </row>
    <row r="24" customFormat="false" ht="13.5" hidden="false" customHeight="false" outlineLevel="0" collapsed="false">
      <c r="A24" s="272" t="s">
        <v>3430</v>
      </c>
      <c r="B24" s="272" t="s">
        <v>3431</v>
      </c>
      <c r="C24" s="266" t="n">
        <v>4087.190016</v>
      </c>
      <c r="E24" s="257"/>
      <c r="F24" s="257"/>
      <c r="G24" s="257"/>
    </row>
    <row r="25" customFormat="false" ht="13.5" hidden="false" customHeight="false" outlineLevel="0" collapsed="false">
      <c r="A25" s="272" t="s">
        <v>3430</v>
      </c>
      <c r="B25" s="272" t="s">
        <v>3432</v>
      </c>
      <c r="C25" s="266" t="n">
        <v>4087.190016</v>
      </c>
      <c r="E25" s="257"/>
      <c r="F25" s="257"/>
      <c r="G25" s="257"/>
    </row>
    <row r="26" customFormat="false" ht="13.5" hidden="false" customHeight="false" outlineLevel="0" collapsed="false">
      <c r="A26" s="272" t="s">
        <v>3430</v>
      </c>
      <c r="B26" s="272" t="s">
        <v>3433</v>
      </c>
      <c r="C26" s="266" t="n">
        <v>4087.190016</v>
      </c>
      <c r="E26" s="257"/>
      <c r="F26" s="257"/>
      <c r="G26" s="257"/>
    </row>
    <row r="27" customFormat="false" ht="13.5" hidden="false" customHeight="false" outlineLevel="0" collapsed="false">
      <c r="A27" s="272" t="s">
        <v>3434</v>
      </c>
      <c r="B27" s="274" t="s">
        <v>3435</v>
      </c>
      <c r="C27" s="266" t="n">
        <v>3226.72896</v>
      </c>
      <c r="E27" s="257"/>
      <c r="F27" s="257"/>
      <c r="G27" s="257"/>
    </row>
    <row r="28" customFormat="false" ht="13.5" hidden="false" customHeight="false" outlineLevel="0" collapsed="false">
      <c r="A28" s="272" t="s">
        <v>3434</v>
      </c>
      <c r="B28" s="274" t="s">
        <v>3436</v>
      </c>
      <c r="C28" s="266" t="n">
        <v>3226.72896</v>
      </c>
      <c r="E28" s="257"/>
      <c r="F28" s="257"/>
      <c r="G28" s="257"/>
    </row>
    <row r="29" customFormat="false" ht="13.5" hidden="false" customHeight="false" outlineLevel="0" collapsed="false">
      <c r="A29" s="272" t="s">
        <v>3434</v>
      </c>
      <c r="B29" s="274" t="s">
        <v>3437</v>
      </c>
      <c r="C29" s="266" t="n">
        <v>3226.72896</v>
      </c>
      <c r="E29" s="257"/>
      <c r="F29" s="257"/>
      <c r="G29" s="257"/>
    </row>
    <row r="30" customFormat="false" ht="13.5" hidden="false" customHeight="false" outlineLevel="0" collapsed="false">
      <c r="A30" s="272" t="s">
        <v>3434</v>
      </c>
      <c r="B30" s="274" t="s">
        <v>3438</v>
      </c>
      <c r="C30" s="266" t="n">
        <v>3226.72896</v>
      </c>
      <c r="E30" s="257"/>
      <c r="F30" s="257"/>
      <c r="G30" s="257"/>
    </row>
    <row r="31" customFormat="false" ht="13.5" hidden="false" customHeight="false" outlineLevel="0" collapsed="false">
      <c r="A31" s="272" t="s">
        <v>3439</v>
      </c>
      <c r="B31" s="272" t="s">
        <v>3440</v>
      </c>
      <c r="C31" s="266" t="n">
        <v>2258.710272</v>
      </c>
      <c r="E31" s="257"/>
      <c r="F31" s="257"/>
      <c r="G31" s="257"/>
    </row>
    <row r="32" customFormat="false" ht="13.5" hidden="false" customHeight="false" outlineLevel="0" collapsed="false">
      <c r="A32" s="272" t="s">
        <v>3441</v>
      </c>
      <c r="B32" s="272" t="s">
        <v>3442</v>
      </c>
      <c r="C32" s="266" t="n">
        <v>2258.710272</v>
      </c>
      <c r="E32" s="257"/>
      <c r="F32" s="257"/>
      <c r="G32" s="257"/>
    </row>
    <row r="33" customFormat="false" ht="13.5" hidden="false" customHeight="false" outlineLevel="0" collapsed="false">
      <c r="A33" s="272"/>
      <c r="B33" s="265" t="s">
        <v>3443</v>
      </c>
      <c r="C33" s="266"/>
      <c r="E33" s="257"/>
      <c r="F33" s="257"/>
      <c r="G33" s="257"/>
    </row>
    <row r="34" customFormat="false" ht="13.5" hidden="false" customHeight="false" outlineLevel="0" collapsed="false">
      <c r="A34" s="272" t="s">
        <v>3444</v>
      </c>
      <c r="B34" s="274" t="s">
        <v>3445</v>
      </c>
      <c r="C34" s="266" t="n">
        <v>2258.710272</v>
      </c>
      <c r="E34" s="257"/>
      <c r="F34" s="257"/>
      <c r="G34" s="257"/>
    </row>
    <row r="35" customFormat="false" ht="13.5" hidden="false" customHeight="false" outlineLevel="0" collapsed="false">
      <c r="A35" s="273" t="s">
        <v>3444</v>
      </c>
      <c r="B35" s="273" t="s">
        <v>3446</v>
      </c>
      <c r="C35" s="266" t="n">
        <v>2258.710272</v>
      </c>
      <c r="E35" s="257"/>
      <c r="F35" s="257"/>
      <c r="G35" s="257"/>
    </row>
    <row r="36" customFormat="false" ht="13.5" hidden="false" customHeight="false" outlineLevel="0" collapsed="false">
      <c r="A36" s="272" t="s">
        <v>3444</v>
      </c>
      <c r="B36" s="273" t="s">
        <v>3447</v>
      </c>
      <c r="C36" s="266" t="n">
        <v>2258.710272</v>
      </c>
      <c r="E36" s="257"/>
      <c r="F36" s="257"/>
      <c r="G36" s="257"/>
    </row>
    <row r="37" customFormat="false" ht="13.5" hidden="false" customHeight="false" outlineLevel="0" collapsed="false">
      <c r="A37" s="273" t="s">
        <v>3444</v>
      </c>
      <c r="B37" s="273" t="s">
        <v>3448</v>
      </c>
      <c r="C37" s="266" t="n">
        <v>2258.710272</v>
      </c>
      <c r="E37" s="257"/>
      <c r="F37" s="257"/>
      <c r="G37" s="257"/>
    </row>
    <row r="38" customFormat="false" ht="13.5" hidden="false" customHeight="false" outlineLevel="0" collapsed="false">
      <c r="A38" s="272" t="s">
        <v>3444</v>
      </c>
      <c r="B38" s="273" t="s">
        <v>3449</v>
      </c>
      <c r="C38" s="266" t="n">
        <v>2258.710272</v>
      </c>
      <c r="E38" s="257"/>
      <c r="F38" s="257"/>
      <c r="G38" s="257"/>
    </row>
    <row r="39" customFormat="false" ht="13.5" hidden="false" customHeight="false" outlineLevel="0" collapsed="false">
      <c r="A39" s="273" t="s">
        <v>3444</v>
      </c>
      <c r="B39" s="273" t="s">
        <v>3450</v>
      </c>
      <c r="C39" s="266" t="n">
        <v>2258.710272</v>
      </c>
      <c r="E39" s="257"/>
      <c r="F39" s="257"/>
      <c r="G39" s="257"/>
    </row>
    <row r="40" customFormat="false" ht="13.5" hidden="false" customHeight="false" outlineLevel="0" collapsed="false">
      <c r="A40" s="272" t="s">
        <v>3444</v>
      </c>
      <c r="B40" s="273" t="s">
        <v>3451</v>
      </c>
      <c r="C40" s="266" t="n">
        <v>2258.710272</v>
      </c>
      <c r="E40" s="257"/>
      <c r="F40" s="257"/>
      <c r="G40" s="257"/>
    </row>
    <row r="41" customFormat="false" ht="13.5" hidden="false" customHeight="false" outlineLevel="0" collapsed="false">
      <c r="A41" s="273" t="s">
        <v>3444</v>
      </c>
      <c r="B41" s="273" t="s">
        <v>3452</v>
      </c>
      <c r="C41" s="266" t="n">
        <v>2258.710272</v>
      </c>
      <c r="E41" s="257"/>
      <c r="F41" s="257"/>
      <c r="G41" s="257"/>
    </row>
    <row r="42" customFormat="false" ht="13.5" hidden="false" customHeight="false" outlineLevel="0" collapsed="false">
      <c r="A42" s="272" t="s">
        <v>3453</v>
      </c>
      <c r="B42" s="274" t="s">
        <v>3454</v>
      </c>
      <c r="C42" s="266" t="n">
        <v>1667.143296</v>
      </c>
      <c r="E42" s="257"/>
      <c r="F42" s="257"/>
      <c r="G42" s="257"/>
    </row>
    <row r="43" customFormat="false" ht="13.5" hidden="false" customHeight="false" outlineLevel="0" collapsed="false">
      <c r="A43" s="272" t="s">
        <v>3453</v>
      </c>
      <c r="B43" s="273" t="s">
        <v>3455</v>
      </c>
      <c r="C43" s="266" t="n">
        <v>1667.143296</v>
      </c>
      <c r="E43" s="257"/>
      <c r="F43" s="257"/>
      <c r="G43" s="257"/>
    </row>
    <row r="44" customFormat="false" ht="13.5" hidden="false" customHeight="false" outlineLevel="0" collapsed="false">
      <c r="A44" s="272" t="s">
        <v>3453</v>
      </c>
      <c r="B44" s="273" t="s">
        <v>3456</v>
      </c>
      <c r="C44" s="266" t="n">
        <v>1667.143296</v>
      </c>
      <c r="E44" s="257"/>
      <c r="F44" s="257"/>
      <c r="G44" s="257"/>
    </row>
    <row r="45" customFormat="false" ht="13.5" hidden="false" customHeight="false" outlineLevel="0" collapsed="false">
      <c r="A45" s="272" t="s">
        <v>3453</v>
      </c>
      <c r="B45" s="273" t="s">
        <v>3457</v>
      </c>
      <c r="C45" s="266" t="n">
        <v>1667.143296</v>
      </c>
      <c r="E45" s="257"/>
      <c r="F45" s="257"/>
      <c r="G45" s="257"/>
    </row>
    <row r="46" customFormat="false" ht="13.5" hidden="false" customHeight="false" outlineLevel="0" collapsed="false">
      <c r="A46" s="272" t="s">
        <v>3453</v>
      </c>
      <c r="B46" s="273" t="s">
        <v>3458</v>
      </c>
      <c r="C46" s="266" t="n">
        <v>1667.143296</v>
      </c>
      <c r="E46" s="257"/>
      <c r="F46" s="257"/>
      <c r="G46" s="257"/>
    </row>
    <row r="47" customFormat="false" ht="13.5" hidden="false" customHeight="false" outlineLevel="0" collapsed="false">
      <c r="A47" s="272" t="s">
        <v>3453</v>
      </c>
      <c r="B47" s="273" t="s">
        <v>3459</v>
      </c>
      <c r="C47" s="266" t="n">
        <v>1667.143296</v>
      </c>
      <c r="E47" s="257"/>
      <c r="F47" s="257"/>
      <c r="G47" s="257"/>
    </row>
    <row r="48" customFormat="false" ht="13.5" hidden="false" customHeight="false" outlineLevel="0" collapsed="false">
      <c r="A48" s="272" t="s">
        <v>3453</v>
      </c>
      <c r="B48" s="273" t="s">
        <v>3460</v>
      </c>
      <c r="C48" s="266" t="n">
        <v>1667.143296</v>
      </c>
      <c r="E48" s="257"/>
      <c r="F48" s="257"/>
      <c r="G48" s="257"/>
    </row>
    <row r="49" customFormat="false" ht="13.5" hidden="false" customHeight="false" outlineLevel="0" collapsed="false">
      <c r="A49" s="272" t="s">
        <v>3453</v>
      </c>
      <c r="B49" s="273" t="s">
        <v>3461</v>
      </c>
      <c r="C49" s="266" t="n">
        <v>1667.143296</v>
      </c>
      <c r="E49" s="257"/>
      <c r="F49" s="257"/>
      <c r="G49" s="257"/>
    </row>
    <row r="50" customFormat="false" ht="13.5" hidden="false" customHeight="false" outlineLevel="0" collapsed="false">
      <c r="A50" s="272" t="s">
        <v>3453</v>
      </c>
      <c r="B50" s="273" t="s">
        <v>3462</v>
      </c>
      <c r="C50" s="266" t="n">
        <v>1667.143296</v>
      </c>
      <c r="E50" s="257"/>
      <c r="F50" s="257"/>
      <c r="G50" s="257"/>
    </row>
    <row r="51" customFormat="false" ht="13.5" hidden="false" customHeight="false" outlineLevel="0" collapsed="false">
      <c r="A51" s="272" t="s">
        <v>3463</v>
      </c>
      <c r="B51" s="274" t="s">
        <v>3464</v>
      </c>
      <c r="C51" s="266" t="n">
        <v>2742.719616</v>
      </c>
      <c r="E51" s="257"/>
      <c r="F51" s="257"/>
      <c r="G51" s="257"/>
    </row>
    <row r="52" customFormat="false" ht="13.5" hidden="false" customHeight="false" outlineLevel="0" collapsed="false">
      <c r="A52" s="272" t="s">
        <v>3463</v>
      </c>
      <c r="B52" s="273" t="s">
        <v>3465</v>
      </c>
      <c r="C52" s="266" t="n">
        <v>2742.719616</v>
      </c>
      <c r="E52" s="257"/>
      <c r="F52" s="257"/>
      <c r="G52" s="257"/>
    </row>
    <row r="53" customFormat="false" ht="13.5" hidden="false" customHeight="false" outlineLevel="0" collapsed="false">
      <c r="A53" s="272" t="s">
        <v>3463</v>
      </c>
      <c r="B53" s="273" t="s">
        <v>3466</v>
      </c>
      <c r="C53" s="266" t="n">
        <v>2742.719616</v>
      </c>
      <c r="E53" s="257"/>
      <c r="F53" s="257"/>
      <c r="G53" s="257"/>
    </row>
    <row r="54" customFormat="false" ht="13.5" hidden="false" customHeight="false" outlineLevel="0" collapsed="false">
      <c r="A54" s="272" t="s">
        <v>3463</v>
      </c>
      <c r="B54" s="273" t="s">
        <v>3467</v>
      </c>
      <c r="C54" s="266" t="n">
        <v>2742.719616</v>
      </c>
      <c r="E54" s="257"/>
      <c r="F54" s="257"/>
      <c r="G54" s="257"/>
    </row>
    <row r="55" customFormat="false" ht="13.5" hidden="false" customHeight="false" outlineLevel="0" collapsed="false">
      <c r="A55" s="272" t="s">
        <v>3463</v>
      </c>
      <c r="B55" s="273" t="s">
        <v>3468</v>
      </c>
      <c r="C55" s="266" t="n">
        <v>2742.719616</v>
      </c>
      <c r="E55" s="257"/>
      <c r="F55" s="257"/>
      <c r="G55" s="257"/>
    </row>
    <row r="56" customFormat="false" ht="13.5" hidden="false" customHeight="false" outlineLevel="0" collapsed="false">
      <c r="A56" s="272" t="s">
        <v>3463</v>
      </c>
      <c r="B56" s="273" t="s">
        <v>3469</v>
      </c>
      <c r="C56" s="266" t="n">
        <v>2742.719616</v>
      </c>
      <c r="E56" s="257"/>
      <c r="F56" s="257"/>
      <c r="G56" s="257"/>
    </row>
    <row r="57" customFormat="false" ht="13.5" hidden="false" customHeight="false" outlineLevel="0" collapsed="false">
      <c r="A57" s="272" t="s">
        <v>3463</v>
      </c>
      <c r="B57" s="273" t="s">
        <v>3470</v>
      </c>
      <c r="C57" s="266" t="n">
        <v>2742.719616</v>
      </c>
      <c r="E57" s="257"/>
      <c r="F57" s="257"/>
      <c r="G57" s="257"/>
    </row>
    <row r="58" customFormat="false" ht="13.5" hidden="false" customHeight="false" outlineLevel="0" collapsed="false">
      <c r="A58" s="272" t="s">
        <v>3463</v>
      </c>
      <c r="B58" s="273" t="s">
        <v>3471</v>
      </c>
      <c r="C58" s="266" t="n">
        <v>2742.719616</v>
      </c>
      <c r="E58" s="257"/>
      <c r="F58" s="257"/>
      <c r="G58" s="257"/>
    </row>
    <row r="59" customFormat="false" ht="13.5" hidden="false" customHeight="false" outlineLevel="0" collapsed="false">
      <c r="A59" s="272" t="s">
        <v>3463</v>
      </c>
      <c r="B59" s="273" t="s">
        <v>3472</v>
      </c>
      <c r="C59" s="266" t="n">
        <v>2742.719616</v>
      </c>
      <c r="E59" s="257"/>
      <c r="F59" s="257"/>
      <c r="G59" s="257"/>
    </row>
    <row r="60" customFormat="false" ht="13.5" hidden="false" customHeight="false" outlineLevel="0" collapsed="false">
      <c r="A60" s="272" t="s">
        <v>3463</v>
      </c>
      <c r="B60" s="273" t="s">
        <v>3473</v>
      </c>
      <c r="C60" s="266" t="n">
        <v>2742.719616</v>
      </c>
      <c r="E60" s="257"/>
      <c r="F60" s="257"/>
      <c r="G60" s="257"/>
    </row>
    <row r="61" customFormat="false" ht="13.5" hidden="false" customHeight="false" outlineLevel="0" collapsed="false">
      <c r="A61" s="272" t="s">
        <v>3474</v>
      </c>
      <c r="B61" s="274" t="s">
        <v>3475</v>
      </c>
      <c r="C61" s="266" t="n">
        <v>1828.479744</v>
      </c>
      <c r="E61" s="257"/>
      <c r="F61" s="257"/>
      <c r="G61" s="257"/>
    </row>
    <row r="62" customFormat="false" ht="13.5" hidden="false" customHeight="false" outlineLevel="0" collapsed="false">
      <c r="A62" s="272" t="s">
        <v>3474</v>
      </c>
      <c r="B62" s="273" t="s">
        <v>3476</v>
      </c>
      <c r="C62" s="266" t="n">
        <v>1828.479744</v>
      </c>
      <c r="E62" s="257"/>
      <c r="F62" s="257"/>
      <c r="G62" s="257"/>
    </row>
    <row r="63" customFormat="false" ht="13.5" hidden="false" customHeight="false" outlineLevel="0" collapsed="false">
      <c r="A63" s="272" t="s">
        <v>3474</v>
      </c>
      <c r="B63" s="273" t="s">
        <v>3477</v>
      </c>
      <c r="C63" s="266" t="n">
        <v>1828.479744</v>
      </c>
      <c r="E63" s="257"/>
      <c r="F63" s="257"/>
      <c r="G63" s="257"/>
    </row>
    <row r="64" customFormat="false" ht="13.5" hidden="false" customHeight="false" outlineLevel="0" collapsed="false">
      <c r="A64" s="272" t="s">
        <v>3474</v>
      </c>
      <c r="B64" s="273" t="s">
        <v>3478</v>
      </c>
      <c r="C64" s="266" t="n">
        <v>1828.479744</v>
      </c>
      <c r="E64" s="257"/>
      <c r="F64" s="257"/>
      <c r="G64" s="257"/>
    </row>
    <row r="65" customFormat="false" ht="13.5" hidden="false" customHeight="false" outlineLevel="0" collapsed="false">
      <c r="A65" s="272" t="s">
        <v>3474</v>
      </c>
      <c r="B65" s="273" t="s">
        <v>3479</v>
      </c>
      <c r="C65" s="266" t="n">
        <v>1828.479744</v>
      </c>
      <c r="E65" s="257"/>
      <c r="F65" s="257"/>
      <c r="G65" s="257"/>
    </row>
    <row r="66" customFormat="false" ht="13.5" hidden="false" customHeight="false" outlineLevel="0" collapsed="false">
      <c r="A66" s="272" t="s">
        <v>3474</v>
      </c>
      <c r="B66" s="273" t="s">
        <v>3480</v>
      </c>
      <c r="C66" s="266" t="n">
        <v>1828.479744</v>
      </c>
      <c r="E66" s="257"/>
      <c r="F66" s="257"/>
      <c r="G66" s="257"/>
    </row>
    <row r="67" customFormat="false" ht="13.5" hidden="false" customHeight="false" outlineLevel="0" collapsed="false">
      <c r="A67" s="272" t="s">
        <v>3474</v>
      </c>
      <c r="B67" s="273" t="s">
        <v>3481</v>
      </c>
      <c r="C67" s="266" t="n">
        <v>1828.479744</v>
      </c>
      <c r="E67" s="257"/>
      <c r="F67" s="257"/>
      <c r="G67" s="257"/>
    </row>
    <row r="68" customFormat="false" ht="13.5" hidden="false" customHeight="false" outlineLevel="0" collapsed="false">
      <c r="A68" s="272" t="s">
        <v>3474</v>
      </c>
      <c r="B68" s="273" t="s">
        <v>3482</v>
      </c>
      <c r="C68" s="266" t="n">
        <v>1828.479744</v>
      </c>
      <c r="E68" s="257"/>
      <c r="F68" s="257"/>
      <c r="G68" s="257"/>
    </row>
    <row r="69" customFormat="false" ht="13.5" hidden="false" customHeight="false" outlineLevel="0" collapsed="false">
      <c r="A69" s="272"/>
      <c r="B69" s="265" t="s">
        <v>3483</v>
      </c>
      <c r="C69" s="266"/>
      <c r="E69" s="257"/>
      <c r="F69" s="257"/>
      <c r="G69" s="257"/>
    </row>
    <row r="70" customFormat="false" ht="13.5" hidden="false" customHeight="false" outlineLevel="0" collapsed="false">
      <c r="A70" s="272" t="s">
        <v>3484</v>
      </c>
      <c r="B70" s="274" t="s">
        <v>3485</v>
      </c>
      <c r="C70" s="266" t="n">
        <v>2366.267904</v>
      </c>
      <c r="E70" s="257"/>
      <c r="F70" s="257"/>
      <c r="G70" s="257"/>
    </row>
    <row r="71" customFormat="false" ht="13.5" hidden="false" customHeight="false" outlineLevel="0" collapsed="false">
      <c r="A71" s="272" t="s">
        <v>3484</v>
      </c>
      <c r="B71" s="273" t="s">
        <v>3486</v>
      </c>
      <c r="C71" s="266" t="n">
        <v>2366.267904</v>
      </c>
      <c r="E71" s="257"/>
      <c r="F71" s="257"/>
      <c r="G71" s="257"/>
    </row>
    <row r="72" customFormat="false" ht="13.5" hidden="false" customHeight="false" outlineLevel="0" collapsed="false">
      <c r="A72" s="272" t="s">
        <v>3484</v>
      </c>
      <c r="B72" s="273" t="s">
        <v>3487</v>
      </c>
      <c r="C72" s="266" t="n">
        <v>2366.267904</v>
      </c>
      <c r="E72" s="257"/>
      <c r="F72" s="257"/>
      <c r="G72" s="257"/>
    </row>
    <row r="73" customFormat="false" ht="13.5" hidden="false" customHeight="false" outlineLevel="0" collapsed="false">
      <c r="A73" s="272" t="s">
        <v>3484</v>
      </c>
      <c r="B73" s="273" t="s">
        <v>3488</v>
      </c>
      <c r="C73" s="266" t="n">
        <v>2366.267904</v>
      </c>
      <c r="E73" s="257"/>
      <c r="F73" s="257"/>
      <c r="G73" s="257"/>
    </row>
    <row r="74" customFormat="false" ht="13.5" hidden="false" customHeight="false" outlineLevel="0" collapsed="false">
      <c r="A74" s="272" t="s">
        <v>3484</v>
      </c>
      <c r="B74" s="273" t="s">
        <v>3489</v>
      </c>
      <c r="C74" s="266" t="n">
        <v>2366.267904</v>
      </c>
      <c r="E74" s="257"/>
      <c r="F74" s="257"/>
      <c r="G74" s="257"/>
    </row>
    <row r="75" customFormat="false" ht="13.5" hidden="false" customHeight="false" outlineLevel="0" collapsed="false">
      <c r="A75" s="272" t="s">
        <v>3490</v>
      </c>
      <c r="B75" s="274" t="s">
        <v>3491</v>
      </c>
      <c r="C75" s="266" t="n">
        <v>2904.056064</v>
      </c>
      <c r="E75" s="257"/>
      <c r="F75" s="257"/>
      <c r="G75" s="257"/>
    </row>
    <row r="76" customFormat="false" ht="13.5" hidden="false" customHeight="false" outlineLevel="0" collapsed="false">
      <c r="A76" s="272" t="s">
        <v>3490</v>
      </c>
      <c r="B76" s="273" t="s">
        <v>3492</v>
      </c>
      <c r="C76" s="266" t="n">
        <v>2904.056064</v>
      </c>
      <c r="E76" s="257"/>
      <c r="F76" s="257"/>
      <c r="G76" s="257"/>
    </row>
    <row r="77" customFormat="false" ht="13.5" hidden="false" customHeight="false" outlineLevel="0" collapsed="false">
      <c r="A77" s="272" t="s">
        <v>3490</v>
      </c>
      <c r="B77" s="273" t="s">
        <v>3493</v>
      </c>
      <c r="C77" s="266" t="n">
        <v>2904.056064</v>
      </c>
      <c r="E77" s="257"/>
      <c r="F77" s="257"/>
      <c r="G77" s="257"/>
    </row>
    <row r="78" customFormat="false" ht="13.5" hidden="false" customHeight="false" outlineLevel="0" collapsed="false">
      <c r="A78" s="272" t="s">
        <v>3490</v>
      </c>
      <c r="B78" s="273" t="s">
        <v>3494</v>
      </c>
      <c r="C78" s="266" t="n">
        <v>2904.056064</v>
      </c>
      <c r="E78" s="257"/>
      <c r="F78" s="257"/>
      <c r="G78" s="257"/>
    </row>
    <row r="79" customFormat="false" ht="13.5" hidden="false" customHeight="false" outlineLevel="0" collapsed="false">
      <c r="A79" s="272" t="s">
        <v>3490</v>
      </c>
      <c r="B79" s="273" t="s">
        <v>3495</v>
      </c>
      <c r="C79" s="266" t="n">
        <v>2904.056064</v>
      </c>
      <c r="E79" s="257"/>
      <c r="F79" s="257"/>
      <c r="G79" s="257"/>
    </row>
    <row r="80" customFormat="false" ht="13.5" hidden="false" customHeight="false" outlineLevel="0" collapsed="false">
      <c r="A80" s="272" t="s">
        <v>3490</v>
      </c>
      <c r="B80" s="273" t="s">
        <v>3496</v>
      </c>
      <c r="C80" s="266" t="n">
        <v>2904.056064</v>
      </c>
      <c r="E80" s="257"/>
      <c r="F80" s="257"/>
      <c r="G80" s="257"/>
    </row>
    <row r="81" customFormat="false" ht="13.5" hidden="false" customHeight="false" outlineLevel="0" collapsed="false">
      <c r="A81" s="272" t="s">
        <v>3490</v>
      </c>
      <c r="B81" s="273" t="s">
        <v>3497</v>
      </c>
      <c r="C81" s="266" t="n">
        <v>2904.056064</v>
      </c>
      <c r="E81" s="257"/>
      <c r="F81" s="257"/>
      <c r="G81" s="257"/>
    </row>
    <row r="82" customFormat="false" ht="13.5" hidden="false" customHeight="false" outlineLevel="0" collapsed="false">
      <c r="A82" s="272" t="s">
        <v>3490</v>
      </c>
      <c r="B82" s="273" t="s">
        <v>3498</v>
      </c>
      <c r="C82" s="266" t="n">
        <v>2904.056064</v>
      </c>
      <c r="E82" s="257"/>
      <c r="F82" s="257"/>
      <c r="G82" s="257"/>
    </row>
    <row r="83" customFormat="false" ht="13.5" hidden="false" customHeight="false" outlineLevel="0" collapsed="false">
      <c r="A83" s="272" t="s">
        <v>3499</v>
      </c>
      <c r="B83" s="274" t="s">
        <v>3500</v>
      </c>
      <c r="C83" s="266" t="n">
        <v>2312.489088</v>
      </c>
      <c r="E83" s="257"/>
      <c r="F83" s="257"/>
      <c r="G83" s="257"/>
    </row>
    <row r="84" customFormat="false" ht="13.5" hidden="false" customHeight="false" outlineLevel="0" collapsed="false">
      <c r="A84" s="272" t="s">
        <v>3499</v>
      </c>
      <c r="B84" s="273" t="s">
        <v>3501</v>
      </c>
      <c r="C84" s="266" t="n">
        <v>2312.489088</v>
      </c>
      <c r="E84" s="257"/>
      <c r="F84" s="257"/>
      <c r="G84" s="257"/>
    </row>
    <row r="85" customFormat="false" ht="13.5" hidden="false" customHeight="false" outlineLevel="0" collapsed="false">
      <c r="A85" s="272" t="s">
        <v>3499</v>
      </c>
      <c r="B85" s="273" t="s">
        <v>3502</v>
      </c>
      <c r="C85" s="266" t="n">
        <v>2312.489088</v>
      </c>
      <c r="E85" s="257"/>
      <c r="F85" s="257"/>
      <c r="G85" s="257"/>
    </row>
    <row r="86" customFormat="false" ht="13.5" hidden="false" customHeight="false" outlineLevel="0" collapsed="false">
      <c r="A86" s="272" t="s">
        <v>3499</v>
      </c>
      <c r="B86" s="273" t="s">
        <v>3503</v>
      </c>
      <c r="C86" s="266" t="n">
        <v>2312.489088</v>
      </c>
      <c r="E86" s="257"/>
      <c r="F86" s="257"/>
      <c r="G86" s="257"/>
    </row>
    <row r="87" customFormat="false" ht="13.5" hidden="false" customHeight="false" outlineLevel="0" collapsed="false">
      <c r="A87" s="272" t="s">
        <v>3499</v>
      </c>
      <c r="B87" s="273" t="s">
        <v>3504</v>
      </c>
      <c r="C87" s="266" t="n">
        <v>2312.489088</v>
      </c>
      <c r="E87" s="257"/>
      <c r="F87" s="257"/>
      <c r="G87" s="257"/>
    </row>
    <row r="88" customFormat="false" ht="13.5" hidden="false" customHeight="false" outlineLevel="0" collapsed="false">
      <c r="A88" s="272" t="s">
        <v>3499</v>
      </c>
      <c r="B88" s="273" t="s">
        <v>3505</v>
      </c>
      <c r="C88" s="266" t="n">
        <v>2312.489088</v>
      </c>
      <c r="E88" s="257"/>
      <c r="F88" s="257"/>
      <c r="G88" s="257"/>
    </row>
    <row r="89" customFormat="false" ht="13.5" hidden="false" customHeight="false" outlineLevel="0" collapsed="false">
      <c r="A89" s="272" t="s">
        <v>3499</v>
      </c>
      <c r="B89" s="273" t="s">
        <v>3506</v>
      </c>
      <c r="C89" s="266" t="n">
        <v>2312.489088</v>
      </c>
      <c r="E89" s="257"/>
      <c r="F89" s="257"/>
      <c r="G89" s="257"/>
    </row>
    <row r="90" customFormat="false" ht="13.5" hidden="false" customHeight="false" outlineLevel="0" collapsed="false">
      <c r="A90" s="272" t="s">
        <v>3499</v>
      </c>
      <c r="B90" s="273" t="s">
        <v>3507</v>
      </c>
      <c r="C90" s="266" t="n">
        <v>2312.489088</v>
      </c>
      <c r="E90" s="257"/>
      <c r="F90" s="257"/>
      <c r="G90" s="257"/>
    </row>
    <row r="91" customFormat="false" ht="13.5" hidden="false" customHeight="false" outlineLevel="0" collapsed="false">
      <c r="A91" s="261" t="s">
        <v>3508</v>
      </c>
      <c r="B91" s="262"/>
      <c r="C91" s="263"/>
      <c r="E91" s="257"/>
      <c r="F91" s="257"/>
      <c r="G91" s="257"/>
    </row>
    <row r="92" customFormat="false" ht="14.25" hidden="false" customHeight="false" outlineLevel="0" collapsed="false">
      <c r="A92" s="264"/>
      <c r="B92" s="275" t="s">
        <v>3509</v>
      </c>
      <c r="C92" s="266"/>
      <c r="E92" s="257"/>
      <c r="F92" s="257"/>
      <c r="G92" s="257"/>
    </row>
    <row r="93" customFormat="false" ht="13.5" hidden="false" customHeight="false" outlineLevel="0" collapsed="false">
      <c r="A93" s="267" t="s">
        <v>3510</v>
      </c>
      <c r="B93" s="268" t="s">
        <v>3511</v>
      </c>
      <c r="C93" s="266" t="n">
        <v>198.9816192</v>
      </c>
      <c r="E93" s="257"/>
      <c r="F93" s="257"/>
      <c r="G93" s="257"/>
    </row>
    <row r="94" customFormat="false" ht="13.5" hidden="false" customHeight="false" outlineLevel="0" collapsed="false">
      <c r="A94" s="269" t="n">
        <v>1404</v>
      </c>
      <c r="B94" s="270" t="s">
        <v>3512</v>
      </c>
      <c r="C94" s="266" t="n">
        <v>1505.806848</v>
      </c>
      <c r="E94" s="257"/>
      <c r="F94" s="257"/>
      <c r="G94" s="257"/>
    </row>
    <row r="95" customFormat="false" ht="13.5" hidden="false" customHeight="false" outlineLevel="0" collapsed="false">
      <c r="A95" s="269" t="n">
        <v>1405</v>
      </c>
      <c r="B95" s="270" t="s">
        <v>3513</v>
      </c>
      <c r="C95" s="266" t="n">
        <v>1505.806848</v>
      </c>
      <c r="E95" s="257"/>
      <c r="F95" s="257"/>
      <c r="G95" s="257"/>
    </row>
    <row r="96" customFormat="false" ht="13.5" hidden="false" customHeight="false" outlineLevel="0" collapsed="false">
      <c r="A96" s="269" t="s">
        <v>3514</v>
      </c>
      <c r="B96" s="270" t="s">
        <v>3515</v>
      </c>
      <c r="C96" s="266" t="n">
        <v>1021.797504</v>
      </c>
      <c r="E96" s="257"/>
      <c r="F96" s="257"/>
      <c r="G96" s="257"/>
    </row>
    <row r="97" customFormat="false" ht="13.5" hidden="false" customHeight="false" outlineLevel="0" collapsed="false">
      <c r="A97" s="269" t="s">
        <v>3516</v>
      </c>
      <c r="B97" s="270" t="s">
        <v>3517</v>
      </c>
      <c r="C97" s="266" t="n">
        <v>1882.25856</v>
      </c>
      <c r="E97" s="257"/>
      <c r="F97" s="257"/>
      <c r="G97" s="257"/>
    </row>
    <row r="98" customFormat="false" ht="13.5" hidden="false" customHeight="false" outlineLevel="0" collapsed="false">
      <c r="A98" s="269" t="s">
        <v>3518</v>
      </c>
      <c r="B98" s="270" t="s">
        <v>3519</v>
      </c>
      <c r="C98" s="266" t="n">
        <v>306.5392512</v>
      </c>
      <c r="E98" s="257"/>
      <c r="F98" s="257"/>
      <c r="G98" s="257"/>
    </row>
    <row r="99" customFormat="false" ht="13.5" hidden="false" customHeight="false" outlineLevel="0" collapsed="false">
      <c r="A99" s="272" t="s">
        <v>3520</v>
      </c>
      <c r="B99" s="272" t="s">
        <v>3521</v>
      </c>
      <c r="C99" s="266" t="n">
        <v>887.350464</v>
      </c>
      <c r="E99" s="257"/>
      <c r="F99" s="257"/>
      <c r="G99" s="257"/>
    </row>
    <row r="100" customFormat="false" ht="13.5" hidden="false" customHeight="false" outlineLevel="0" collapsed="false">
      <c r="A100" s="272" t="s">
        <v>3522</v>
      </c>
      <c r="B100" s="272" t="s">
        <v>3523</v>
      </c>
      <c r="C100" s="266" t="n">
        <v>887.350464</v>
      </c>
      <c r="E100" s="257"/>
      <c r="F100" s="257"/>
      <c r="G100" s="257"/>
    </row>
    <row r="101" customFormat="false" ht="13.5" hidden="false" customHeight="false" outlineLevel="0" collapsed="false">
      <c r="A101" s="272" t="s">
        <v>3524</v>
      </c>
      <c r="B101" s="274" t="s">
        <v>3525</v>
      </c>
      <c r="C101" s="266" t="n">
        <v>1559.585664</v>
      </c>
      <c r="E101" s="257"/>
      <c r="F101" s="257"/>
      <c r="G101" s="257"/>
    </row>
    <row r="102" customFormat="false" ht="13.5" hidden="false" customHeight="false" outlineLevel="0" collapsed="false">
      <c r="A102" s="272" t="s">
        <v>3526</v>
      </c>
      <c r="B102" s="274" t="s">
        <v>3527</v>
      </c>
      <c r="C102" s="266" t="n">
        <v>1559.585664</v>
      </c>
      <c r="E102" s="257"/>
      <c r="F102" s="257"/>
      <c r="G102" s="257"/>
    </row>
    <row r="103" customFormat="false" ht="13.5" hidden="false" customHeight="false" outlineLevel="0" collapsed="false">
      <c r="A103" s="272" t="s">
        <v>3528</v>
      </c>
      <c r="B103" s="274" t="s">
        <v>3529</v>
      </c>
      <c r="C103" s="266" t="n">
        <v>1559.585664</v>
      </c>
      <c r="E103" s="257"/>
      <c r="F103" s="257"/>
      <c r="G103" s="257"/>
    </row>
    <row r="104" customFormat="false" ht="13.5" hidden="false" customHeight="false" outlineLevel="0" collapsed="false">
      <c r="A104" s="272" t="s">
        <v>3530</v>
      </c>
      <c r="B104" s="274" t="s">
        <v>3531</v>
      </c>
      <c r="C104" s="266" t="n">
        <v>1559.585664</v>
      </c>
      <c r="E104" s="257"/>
      <c r="F104" s="257"/>
      <c r="G104" s="257"/>
    </row>
    <row r="105" customFormat="false" ht="13.5" hidden="false" customHeight="false" outlineLevel="0" collapsed="false">
      <c r="A105" s="272"/>
      <c r="B105" s="276" t="s">
        <v>3532</v>
      </c>
      <c r="C105" s="266"/>
      <c r="E105" s="257"/>
      <c r="F105" s="257"/>
      <c r="G105" s="257"/>
    </row>
    <row r="106" customFormat="false" ht="13.5" hidden="false" customHeight="false" outlineLevel="0" collapsed="false">
      <c r="A106" s="272" t="s">
        <v>1666</v>
      </c>
      <c r="B106" s="274" t="s">
        <v>3533</v>
      </c>
      <c r="C106" s="266" t="n">
        <v>1398.249216</v>
      </c>
      <c r="E106" s="257"/>
      <c r="F106" s="257"/>
      <c r="G106" s="257"/>
    </row>
    <row r="107" customFormat="false" ht="13.5" hidden="false" customHeight="false" outlineLevel="0" collapsed="false">
      <c r="A107" s="272" t="s">
        <v>3534</v>
      </c>
      <c r="B107" s="274" t="s">
        <v>3535</v>
      </c>
      <c r="C107" s="266" t="n">
        <v>564.677568</v>
      </c>
      <c r="E107" s="257"/>
      <c r="F107" s="257"/>
      <c r="G107" s="257"/>
    </row>
    <row r="108" customFormat="false" ht="13.5" hidden="false" customHeight="false" outlineLevel="0" collapsed="false">
      <c r="A108" s="269" t="n">
        <v>1406</v>
      </c>
      <c r="B108" s="270" t="s">
        <v>3536</v>
      </c>
      <c r="C108" s="266" t="n">
        <v>1398.249216</v>
      </c>
      <c r="E108" s="257"/>
      <c r="F108" s="257"/>
      <c r="G108" s="257"/>
    </row>
    <row r="109" customFormat="false" ht="13.5" hidden="false" customHeight="false" outlineLevel="0" collapsed="false">
      <c r="A109" s="272" t="s">
        <v>3537</v>
      </c>
      <c r="B109" s="274" t="s">
        <v>3538</v>
      </c>
      <c r="C109" s="266" t="n">
        <v>1129.355136</v>
      </c>
      <c r="E109" s="257"/>
      <c r="F109" s="257"/>
      <c r="G109" s="257"/>
    </row>
    <row r="110" customFormat="false" ht="13.5" hidden="false" customHeight="false" outlineLevel="0" collapsed="false">
      <c r="A110" s="272"/>
      <c r="B110" s="276" t="s">
        <v>3539</v>
      </c>
      <c r="C110" s="266"/>
      <c r="E110" s="257"/>
      <c r="F110" s="257"/>
      <c r="G110" s="257"/>
    </row>
    <row r="111" customFormat="false" ht="13.5" hidden="false" customHeight="false" outlineLevel="0" collapsed="false">
      <c r="A111" s="267" t="s">
        <v>3540</v>
      </c>
      <c r="B111" s="267" t="s">
        <v>3541</v>
      </c>
      <c r="C111" s="266" t="n">
        <v>67.22352</v>
      </c>
      <c r="E111" s="257"/>
      <c r="F111" s="257"/>
      <c r="G111" s="257"/>
    </row>
    <row r="112" customFormat="false" ht="13.5" hidden="false" customHeight="false" outlineLevel="0" collapsed="false">
      <c r="A112" s="272" t="s">
        <v>2351</v>
      </c>
      <c r="B112" s="274" t="s">
        <v>3542</v>
      </c>
      <c r="C112" s="266" t="n">
        <v>196.2926784</v>
      </c>
      <c r="E112" s="257"/>
      <c r="F112" s="257"/>
      <c r="G112" s="257"/>
    </row>
    <row r="113" customFormat="false" ht="13.5" hidden="false" customHeight="false" outlineLevel="0" collapsed="false">
      <c r="A113" s="272" t="s">
        <v>3543</v>
      </c>
      <c r="B113" s="274" t="s">
        <v>3544</v>
      </c>
      <c r="C113" s="266" t="n">
        <v>129.0691584</v>
      </c>
      <c r="E113" s="257"/>
      <c r="F113" s="257"/>
      <c r="G113" s="257"/>
    </row>
    <row r="114" customFormat="false" ht="13.5" hidden="false" customHeight="false" outlineLevel="0" collapsed="false">
      <c r="A114" s="272" t="s">
        <v>3545</v>
      </c>
      <c r="B114" s="274" t="s">
        <v>3546</v>
      </c>
      <c r="C114" s="266" t="n">
        <v>94.112928</v>
      </c>
      <c r="E114" s="257"/>
      <c r="F114" s="257"/>
      <c r="G114" s="257"/>
    </row>
    <row r="115" customFormat="false" ht="13.5" hidden="false" customHeight="false" outlineLevel="0" collapsed="false">
      <c r="A115" s="272" t="s">
        <v>3547</v>
      </c>
      <c r="B115" s="274" t="s">
        <v>3548</v>
      </c>
      <c r="C115" s="266" t="n">
        <v>43.0230528</v>
      </c>
      <c r="E115" s="257"/>
      <c r="F115" s="257"/>
      <c r="G115" s="257"/>
    </row>
    <row r="116" customFormat="false" ht="13.5" hidden="false" customHeight="false" outlineLevel="0" collapsed="false">
      <c r="A116" s="272" t="s">
        <v>3549</v>
      </c>
      <c r="B116" s="274" t="s">
        <v>3550</v>
      </c>
      <c r="C116" s="266" t="n">
        <v>91.4239872</v>
      </c>
      <c r="E116" s="257"/>
      <c r="F116" s="257"/>
      <c r="G116" s="257"/>
    </row>
    <row r="117" customFormat="false" ht="13.5" hidden="false" customHeight="false" outlineLevel="0" collapsed="false">
      <c r="A117" s="261" t="s">
        <v>3551</v>
      </c>
      <c r="B117" s="277"/>
      <c r="C117" s="263"/>
      <c r="E117" s="257"/>
      <c r="F117" s="257"/>
      <c r="G117" s="257"/>
    </row>
    <row r="118" customFormat="false" ht="13.5" hidden="false" customHeight="false" outlineLevel="0" collapsed="false">
      <c r="A118" s="272" t="s">
        <v>3552</v>
      </c>
      <c r="B118" s="274" t="s">
        <v>3553</v>
      </c>
      <c r="C118" s="266" t="n">
        <v>1882.25856</v>
      </c>
      <c r="E118" s="257"/>
      <c r="F118" s="257"/>
      <c r="G118" s="257"/>
    </row>
    <row r="119" customFormat="false" ht="13.5" hidden="false" customHeight="false" outlineLevel="0" collapsed="false">
      <c r="A119" s="272" t="s">
        <v>3554</v>
      </c>
      <c r="B119" s="274" t="s">
        <v>3555</v>
      </c>
      <c r="C119" s="266" t="n">
        <v>1828.479744</v>
      </c>
      <c r="E119" s="257"/>
      <c r="F119" s="257"/>
      <c r="G119" s="257"/>
    </row>
    <row r="120" customFormat="false" ht="13.5" hidden="false" customHeight="false" outlineLevel="0" collapsed="false">
      <c r="A120" s="272" t="s">
        <v>3556</v>
      </c>
      <c r="B120" s="274" t="s">
        <v>3557</v>
      </c>
      <c r="C120" s="266" t="n">
        <v>1667.143296</v>
      </c>
      <c r="E120" s="257"/>
      <c r="F120" s="257"/>
      <c r="G120" s="257"/>
    </row>
    <row r="121" customFormat="false" ht="13.5" hidden="false" customHeight="false" outlineLevel="0" collapsed="false">
      <c r="A121" s="272" t="s">
        <v>3558</v>
      </c>
      <c r="B121" s="274" t="s">
        <v>3559</v>
      </c>
      <c r="C121" s="266" t="n">
        <v>1936.037376</v>
      </c>
      <c r="E121" s="257"/>
      <c r="F121" s="257"/>
      <c r="G121" s="257"/>
    </row>
    <row r="122" customFormat="false" ht="13.5" hidden="false" customHeight="false" outlineLevel="0" collapsed="false">
      <c r="A122" s="272" t="s">
        <v>3560</v>
      </c>
      <c r="B122" s="274" t="s">
        <v>3561</v>
      </c>
      <c r="C122" s="266" t="n">
        <v>403.34112</v>
      </c>
      <c r="E122" s="257"/>
      <c r="F122" s="257"/>
      <c r="G122" s="257"/>
    </row>
    <row r="123" customFormat="false" ht="13.5" hidden="false" customHeight="false" outlineLevel="0" collapsed="false">
      <c r="A123" s="261" t="s">
        <v>1311</v>
      </c>
      <c r="B123" s="277"/>
      <c r="C123" s="263"/>
      <c r="E123" s="257"/>
      <c r="F123" s="257"/>
      <c r="G123" s="257"/>
    </row>
    <row r="124" customFormat="false" ht="13.5" hidden="false" customHeight="false" outlineLevel="0" collapsed="false">
      <c r="A124" s="272" t="s">
        <v>3562</v>
      </c>
      <c r="B124" s="270" t="s">
        <v>3563</v>
      </c>
      <c r="C124" s="266" t="n">
        <v>5270.323968</v>
      </c>
      <c r="E124" s="257"/>
      <c r="F124" s="257"/>
      <c r="G124" s="257"/>
    </row>
    <row r="125" customFormat="false" ht="13.5" hidden="false" customHeight="false" outlineLevel="0" collapsed="false">
      <c r="A125" s="272"/>
      <c r="B125" s="265" t="s">
        <v>3564</v>
      </c>
      <c r="C125" s="266"/>
      <c r="E125" s="257"/>
      <c r="F125" s="257"/>
      <c r="G125" s="257"/>
    </row>
    <row r="126" customFormat="false" ht="13.5" hidden="false" customHeight="false" outlineLevel="0" collapsed="false">
      <c r="A126" s="272" t="s">
        <v>3565</v>
      </c>
      <c r="B126" s="274" t="s">
        <v>3566</v>
      </c>
      <c r="C126" s="266" t="n">
        <v>3033.6768</v>
      </c>
      <c r="E126" s="257"/>
      <c r="F126" s="257"/>
      <c r="G126" s="257"/>
    </row>
    <row r="127" customFormat="false" ht="13.5" hidden="false" customHeight="false" outlineLevel="0" collapsed="false">
      <c r="A127" s="272" t="s">
        <v>3567</v>
      </c>
      <c r="B127" s="274" t="s">
        <v>3568</v>
      </c>
      <c r="C127" s="266" t="n">
        <v>3240.5184</v>
      </c>
      <c r="E127" s="257"/>
      <c r="F127" s="257"/>
      <c r="G127" s="257"/>
    </row>
    <row r="128" customFormat="false" ht="13.5" hidden="false" customHeight="false" outlineLevel="0" collapsed="false">
      <c r="A128" s="272" t="s">
        <v>3569</v>
      </c>
      <c r="B128" s="274" t="s">
        <v>3570</v>
      </c>
      <c r="C128" s="266" t="n">
        <v>3240.5184</v>
      </c>
      <c r="E128" s="257"/>
      <c r="F128" s="257"/>
      <c r="G128" s="257"/>
    </row>
    <row r="129" customFormat="false" ht="13.5" hidden="false" customHeight="false" outlineLevel="0" collapsed="false">
      <c r="A129" s="272" t="s">
        <v>3571</v>
      </c>
      <c r="B129" s="274" t="s">
        <v>3572</v>
      </c>
      <c r="C129" s="266" t="n">
        <v>3033.6768</v>
      </c>
      <c r="E129" s="257"/>
      <c r="F129" s="257"/>
      <c r="G129" s="257"/>
    </row>
    <row r="130" customFormat="false" ht="13.5" hidden="false" customHeight="false" outlineLevel="0" collapsed="false">
      <c r="A130" s="272"/>
      <c r="B130" s="265" t="s">
        <v>3573</v>
      </c>
      <c r="C130" s="266"/>
      <c r="E130" s="257"/>
      <c r="F130" s="257"/>
      <c r="G130" s="257"/>
    </row>
    <row r="131" customFormat="false" ht="13.5" hidden="false" customHeight="false" outlineLevel="0" collapsed="false">
      <c r="A131" s="272" t="s">
        <v>3574</v>
      </c>
      <c r="B131" s="274" t="s">
        <v>3575</v>
      </c>
      <c r="C131" s="266" t="n">
        <v>2206.3104</v>
      </c>
      <c r="E131" s="257"/>
      <c r="F131" s="257"/>
      <c r="G131" s="257"/>
    </row>
    <row r="132" customFormat="false" ht="13.5" hidden="false" customHeight="false" outlineLevel="0" collapsed="false">
      <c r="A132" s="272" t="s">
        <v>3576</v>
      </c>
      <c r="B132" s="274" t="s">
        <v>3577</v>
      </c>
      <c r="C132" s="266" t="n">
        <v>2742.719616</v>
      </c>
      <c r="E132" s="257"/>
      <c r="F132" s="257"/>
      <c r="G132" s="257"/>
    </row>
    <row r="133" customFormat="false" ht="13.5" hidden="false" customHeight="false" outlineLevel="0" collapsed="false">
      <c r="A133" s="272" t="s">
        <v>3578</v>
      </c>
      <c r="B133" s="274" t="s">
        <v>3579</v>
      </c>
      <c r="C133" s="266" t="n">
        <v>2206.3104</v>
      </c>
      <c r="E133" s="257"/>
      <c r="F133" s="257"/>
      <c r="G133" s="257"/>
    </row>
    <row r="134" customFormat="false" ht="13.5" hidden="false" customHeight="false" outlineLevel="0" collapsed="false">
      <c r="A134" s="272"/>
      <c r="B134" s="265" t="s">
        <v>3580</v>
      </c>
      <c r="C134" s="266"/>
      <c r="E134" s="257"/>
      <c r="F134" s="257"/>
      <c r="G134" s="257"/>
    </row>
    <row r="135" customFormat="false" ht="13.5" hidden="false" customHeight="false" outlineLevel="0" collapsed="false">
      <c r="A135" s="272" t="s">
        <v>3581</v>
      </c>
      <c r="B135" s="274" t="s">
        <v>3582</v>
      </c>
      <c r="C135" s="266" t="n">
        <v>2796.498432</v>
      </c>
      <c r="E135" s="257"/>
      <c r="F135" s="257"/>
      <c r="G135" s="257"/>
    </row>
    <row r="136" customFormat="false" ht="13.5" hidden="false" customHeight="false" outlineLevel="0" collapsed="false">
      <c r="A136" s="272" t="s">
        <v>3583</v>
      </c>
      <c r="B136" s="274" t="s">
        <v>3584</v>
      </c>
      <c r="C136" s="266" t="n">
        <v>3065.392512</v>
      </c>
      <c r="E136" s="257"/>
      <c r="F136" s="257"/>
      <c r="G136" s="257"/>
    </row>
    <row r="137" customFormat="false" ht="13.5" hidden="false" customHeight="false" outlineLevel="0" collapsed="false">
      <c r="A137" s="272" t="s">
        <v>3585</v>
      </c>
      <c r="B137" s="274" t="s">
        <v>3586</v>
      </c>
      <c r="C137" s="266" t="n">
        <v>3065.392512</v>
      </c>
      <c r="E137" s="257"/>
      <c r="F137" s="257"/>
      <c r="G137" s="257"/>
    </row>
    <row r="138" customFormat="false" ht="13.5" hidden="false" customHeight="false" outlineLevel="0" collapsed="false">
      <c r="A138" s="272"/>
      <c r="B138" s="278" t="s">
        <v>3587</v>
      </c>
      <c r="C138" s="266"/>
      <c r="E138" s="257"/>
      <c r="F138" s="257"/>
      <c r="G138" s="257"/>
    </row>
    <row r="139" customFormat="false" ht="13.5" hidden="false" customHeight="false" outlineLevel="0" collapsed="false">
      <c r="A139" s="272" t="s">
        <v>3588</v>
      </c>
      <c r="B139" s="279" t="s">
        <v>3589</v>
      </c>
      <c r="C139" s="266" t="n">
        <v>3172.950144</v>
      </c>
      <c r="E139" s="257"/>
      <c r="F139" s="257"/>
      <c r="G139" s="257"/>
    </row>
    <row r="140" customFormat="false" ht="13.5" hidden="false" customHeight="false" outlineLevel="0" collapsed="false">
      <c r="A140" s="272" t="s">
        <v>3590</v>
      </c>
      <c r="B140" s="274" t="s">
        <v>3591</v>
      </c>
      <c r="C140" s="266" t="n">
        <v>3388.065408</v>
      </c>
      <c r="E140" s="257"/>
      <c r="F140" s="257"/>
      <c r="G140" s="257"/>
    </row>
    <row r="141" customFormat="false" ht="13.5" hidden="false" customHeight="false" outlineLevel="0" collapsed="false">
      <c r="A141" s="272" t="s">
        <v>3592</v>
      </c>
      <c r="B141" s="274" t="s">
        <v>3593</v>
      </c>
      <c r="C141" s="266" t="n">
        <v>3656.959488</v>
      </c>
      <c r="E141" s="257"/>
      <c r="F141" s="257"/>
      <c r="G141" s="257"/>
    </row>
    <row r="142" customFormat="false" ht="13.5" hidden="false" customHeight="false" outlineLevel="0" collapsed="false">
      <c r="A142" s="272" t="s">
        <v>3594</v>
      </c>
      <c r="B142" s="274" t="s">
        <v>3595</v>
      </c>
      <c r="C142" s="266" t="n">
        <v>5216.545152</v>
      </c>
      <c r="E142" s="257"/>
      <c r="F142" s="257"/>
      <c r="G142" s="257"/>
    </row>
    <row r="143" customFormat="false" ht="13.5" hidden="false" customHeight="false" outlineLevel="0" collapsed="false">
      <c r="A143" s="272" t="s">
        <v>3596</v>
      </c>
      <c r="B143" s="274" t="s">
        <v>3597</v>
      </c>
      <c r="C143" s="266" t="n">
        <v>3065.392512</v>
      </c>
      <c r="E143" s="257"/>
      <c r="F143" s="257"/>
      <c r="G143" s="257"/>
    </row>
    <row r="144" customFormat="false" ht="13.5" hidden="false" customHeight="false" outlineLevel="0" collapsed="false">
      <c r="A144" s="272" t="s">
        <v>3598</v>
      </c>
      <c r="B144" s="274" t="s">
        <v>3599</v>
      </c>
      <c r="C144" s="266" t="n">
        <v>3065.392512</v>
      </c>
      <c r="E144" s="257"/>
      <c r="F144" s="257"/>
      <c r="G144" s="257"/>
    </row>
    <row r="145" customFormat="false" ht="13.5" hidden="false" customHeight="false" outlineLevel="0" collapsed="false">
      <c r="A145" s="272" t="s">
        <v>3600</v>
      </c>
      <c r="B145" s="274" t="s">
        <v>3601</v>
      </c>
      <c r="C145" s="266" t="n">
        <v>3388.065408</v>
      </c>
      <c r="E145" s="257"/>
      <c r="F145" s="257"/>
      <c r="G145" s="257"/>
    </row>
    <row r="146" customFormat="false" ht="13.5" hidden="false" customHeight="false" outlineLevel="0" collapsed="false">
      <c r="A146" s="272"/>
      <c r="B146" s="265" t="s">
        <v>3602</v>
      </c>
      <c r="C146" s="266"/>
      <c r="E146" s="257"/>
      <c r="F146" s="257"/>
      <c r="G146" s="257"/>
    </row>
    <row r="147" customFormat="false" ht="13.5" hidden="false" customHeight="false" outlineLevel="0" collapsed="false">
      <c r="A147" s="272" t="s">
        <v>3603</v>
      </c>
      <c r="B147" s="270" t="s">
        <v>3604</v>
      </c>
      <c r="C147" s="266" t="n">
        <v>1183.133952</v>
      </c>
      <c r="E147" s="257"/>
      <c r="F147" s="257"/>
      <c r="G147" s="257"/>
    </row>
    <row r="148" customFormat="false" ht="13.5" hidden="false" customHeight="false" outlineLevel="0" collapsed="false">
      <c r="A148" s="272" t="s">
        <v>3605</v>
      </c>
      <c r="B148" s="274" t="s">
        <v>3606</v>
      </c>
      <c r="C148" s="266" t="n">
        <v>1290.691584</v>
      </c>
      <c r="E148" s="257"/>
      <c r="F148" s="257"/>
      <c r="G148" s="257"/>
    </row>
    <row r="149" customFormat="false" ht="13.5" hidden="false" customHeight="false" outlineLevel="0" collapsed="false">
      <c r="A149" s="272" t="s">
        <v>3607</v>
      </c>
      <c r="B149" s="274" t="s">
        <v>3608</v>
      </c>
      <c r="C149" s="266" t="n">
        <v>1559.585664</v>
      </c>
      <c r="E149" s="257"/>
      <c r="F149" s="257"/>
      <c r="G149" s="257"/>
    </row>
    <row r="150" customFormat="false" ht="13.5" hidden="false" customHeight="false" outlineLevel="0" collapsed="false">
      <c r="A150" s="272" t="s">
        <v>3609</v>
      </c>
      <c r="B150" s="270" t="s">
        <v>3610</v>
      </c>
      <c r="C150" s="266" t="n">
        <v>1236.912768</v>
      </c>
      <c r="E150" s="257"/>
      <c r="F150" s="257"/>
      <c r="G150" s="257"/>
    </row>
    <row r="151" customFormat="false" ht="13.5" hidden="false" customHeight="false" outlineLevel="0" collapsed="false">
      <c r="A151" s="272"/>
      <c r="B151" s="272"/>
      <c r="C151" s="266"/>
      <c r="E151" s="257"/>
      <c r="F151" s="257"/>
      <c r="G151" s="257"/>
    </row>
    <row r="152" customFormat="false" ht="13.5" hidden="false" customHeight="false" outlineLevel="0" collapsed="false">
      <c r="A152" s="261" t="s">
        <v>1342</v>
      </c>
      <c r="B152" s="277"/>
      <c r="C152" s="263"/>
      <c r="E152" s="257"/>
      <c r="F152" s="257"/>
      <c r="G152" s="257"/>
    </row>
    <row r="153" customFormat="false" ht="14.25" hidden="false" customHeight="false" outlineLevel="0" collapsed="false">
      <c r="A153" s="264"/>
      <c r="B153" s="280" t="s">
        <v>3611</v>
      </c>
      <c r="C153" s="266"/>
      <c r="E153" s="257"/>
      <c r="F153" s="257"/>
      <c r="G153" s="257"/>
    </row>
    <row r="154" customFormat="false" ht="13.5" hidden="false" customHeight="false" outlineLevel="0" collapsed="false">
      <c r="A154" s="281" t="s">
        <v>3612</v>
      </c>
      <c r="B154" s="274" t="s">
        <v>3613</v>
      </c>
      <c r="C154" s="266" t="n">
        <v>505.5208704</v>
      </c>
      <c r="E154" s="257"/>
      <c r="F154" s="257"/>
      <c r="G154" s="257"/>
    </row>
    <row r="155" customFormat="false" ht="13.5" hidden="false" customHeight="false" outlineLevel="0" collapsed="false">
      <c r="A155" s="272" t="s">
        <v>3614</v>
      </c>
      <c r="B155" s="274" t="s">
        <v>3615</v>
      </c>
      <c r="C155" s="266" t="n">
        <v>575.4333312</v>
      </c>
      <c r="E155" s="257"/>
      <c r="F155" s="257"/>
      <c r="G155" s="257"/>
    </row>
    <row r="156" customFormat="false" ht="13.5" hidden="false" customHeight="false" outlineLevel="0" collapsed="false">
      <c r="A156" s="272" t="s">
        <v>3616</v>
      </c>
      <c r="B156" s="274" t="s">
        <v>3617</v>
      </c>
      <c r="C156" s="266" t="n">
        <v>602.3227392</v>
      </c>
      <c r="E156" s="257"/>
      <c r="F156" s="257"/>
      <c r="G156" s="257"/>
    </row>
    <row r="157" customFormat="false" ht="13.5" hidden="false" customHeight="false" outlineLevel="0" collapsed="false">
      <c r="A157" s="272" t="s">
        <v>3618</v>
      </c>
      <c r="B157" s="274" t="s">
        <v>3619</v>
      </c>
      <c r="C157" s="266" t="n">
        <v>500.1429888</v>
      </c>
      <c r="E157" s="257"/>
      <c r="F157" s="257"/>
      <c r="G157" s="257"/>
    </row>
    <row r="158" customFormat="false" ht="13.5" hidden="false" customHeight="false" outlineLevel="0" collapsed="false">
      <c r="A158" s="272" t="s">
        <v>3620</v>
      </c>
      <c r="B158" s="274" t="s">
        <v>3621</v>
      </c>
      <c r="C158" s="266" t="n">
        <v>532.4102784</v>
      </c>
      <c r="E158" s="257"/>
      <c r="F158" s="257"/>
      <c r="G158" s="257"/>
    </row>
    <row r="159" customFormat="false" ht="13.5" hidden="false" customHeight="false" outlineLevel="0" collapsed="false">
      <c r="A159" s="272" t="s">
        <v>3622</v>
      </c>
      <c r="B159" s="274" t="s">
        <v>3623</v>
      </c>
      <c r="C159" s="266" t="n">
        <v>591.566976</v>
      </c>
      <c r="E159" s="257"/>
      <c r="F159" s="257"/>
      <c r="G159" s="257"/>
    </row>
    <row r="160" customFormat="false" ht="13.5" hidden="false" customHeight="false" outlineLevel="0" collapsed="false">
      <c r="A160" s="272" t="s">
        <v>1652</v>
      </c>
      <c r="B160" s="274" t="s">
        <v>3624</v>
      </c>
      <c r="C160" s="266" t="n">
        <v>397.9632384</v>
      </c>
      <c r="E160" s="257"/>
      <c r="F160" s="257"/>
      <c r="G160" s="257"/>
    </row>
    <row r="161" customFormat="false" ht="13.5" hidden="false" customHeight="false" outlineLevel="0" collapsed="false">
      <c r="A161" s="272"/>
      <c r="B161" s="280" t="s">
        <v>3625</v>
      </c>
      <c r="C161" s="266"/>
      <c r="E161" s="257"/>
      <c r="F161" s="257"/>
      <c r="G161" s="257"/>
    </row>
    <row r="162" customFormat="false" ht="13.5" hidden="false" customHeight="false" outlineLevel="0" collapsed="false">
      <c r="A162" s="272" t="s">
        <v>3626</v>
      </c>
      <c r="B162" s="274" t="s">
        <v>3627</v>
      </c>
      <c r="C162" s="266" t="n">
        <v>505.5208704</v>
      </c>
      <c r="E162" s="257"/>
      <c r="F162" s="257"/>
      <c r="G162" s="257"/>
    </row>
    <row r="163" customFormat="false" ht="13.5" hidden="false" customHeight="false" outlineLevel="0" collapsed="false">
      <c r="A163" s="272" t="s">
        <v>3628</v>
      </c>
      <c r="B163" s="274" t="s">
        <v>3629</v>
      </c>
      <c r="C163" s="266" t="n">
        <v>295.783488</v>
      </c>
      <c r="E163" s="257"/>
      <c r="F163" s="257"/>
      <c r="G163" s="257"/>
    </row>
    <row r="164" customFormat="false" ht="13.5" hidden="false" customHeight="false" outlineLevel="0" collapsed="false">
      <c r="A164" s="272" t="s">
        <v>3630</v>
      </c>
      <c r="B164" s="274" t="s">
        <v>3631</v>
      </c>
      <c r="C164" s="266" t="n">
        <v>709.8803712</v>
      </c>
      <c r="E164" s="257"/>
      <c r="F164" s="257"/>
      <c r="G164" s="257"/>
    </row>
    <row r="165" customFormat="false" ht="13.5" hidden="false" customHeight="false" outlineLevel="0" collapsed="false">
      <c r="A165" s="272" t="s">
        <v>3632</v>
      </c>
      <c r="B165" s="274" t="s">
        <v>3633</v>
      </c>
      <c r="C165" s="266" t="n">
        <v>274.2719616</v>
      </c>
      <c r="E165" s="257"/>
      <c r="F165" s="257"/>
      <c r="G165" s="257"/>
    </row>
    <row r="166" customFormat="false" ht="13.5" hidden="false" customHeight="false" outlineLevel="0" collapsed="false">
      <c r="A166" s="272"/>
      <c r="B166" s="280" t="s">
        <v>3539</v>
      </c>
      <c r="C166" s="266"/>
      <c r="E166" s="257"/>
      <c r="F166" s="257"/>
      <c r="G166" s="257"/>
    </row>
    <row r="167" customFormat="false" ht="13.5" hidden="false" customHeight="false" outlineLevel="0" collapsed="false">
      <c r="A167" s="272" t="s">
        <v>3634</v>
      </c>
      <c r="B167" s="274" t="s">
        <v>3635</v>
      </c>
      <c r="C167" s="266" t="n">
        <v>295.783488</v>
      </c>
      <c r="E167" s="257"/>
      <c r="F167" s="257"/>
      <c r="G167" s="257"/>
    </row>
    <row r="168" customFormat="false" ht="13.5" hidden="false" customHeight="false" outlineLevel="0" collapsed="false">
      <c r="A168" s="272" t="s">
        <v>3636</v>
      </c>
      <c r="B168" s="274" t="s">
        <v>3637</v>
      </c>
      <c r="C168" s="266" t="n">
        <v>198.9816192</v>
      </c>
      <c r="E168" s="257"/>
      <c r="F168" s="257"/>
      <c r="G168" s="257"/>
    </row>
    <row r="169" customFormat="false" ht="13.5" hidden="false" customHeight="false" outlineLevel="0" collapsed="false">
      <c r="A169" s="272" t="s">
        <v>3638</v>
      </c>
      <c r="B169" s="274" t="s">
        <v>3639</v>
      </c>
      <c r="C169" s="266" t="n">
        <v>209.7373824</v>
      </c>
      <c r="E169" s="257"/>
      <c r="F169" s="257"/>
      <c r="G169" s="257"/>
    </row>
    <row r="170" customFormat="false" ht="13.5" hidden="false" customHeight="false" outlineLevel="0" collapsed="false">
      <c r="A170" s="272" t="s">
        <v>3640</v>
      </c>
      <c r="B170" s="274" t="s">
        <v>3641</v>
      </c>
      <c r="C170" s="266" t="n">
        <v>209.7373824</v>
      </c>
      <c r="E170" s="257"/>
      <c r="F170" s="257"/>
      <c r="G170" s="257"/>
    </row>
    <row r="171" customFormat="false" ht="13.5" hidden="false" customHeight="false" outlineLevel="0" collapsed="false">
      <c r="A171" s="272" t="s">
        <v>3642</v>
      </c>
      <c r="B171" s="274" t="s">
        <v>3643</v>
      </c>
      <c r="C171" s="266" t="n">
        <v>220.4931456</v>
      </c>
      <c r="E171" s="257"/>
      <c r="F171" s="257"/>
      <c r="G171" s="257"/>
    </row>
    <row r="172" customFormat="false" ht="13.5" hidden="false" customHeight="false" outlineLevel="0" collapsed="false">
      <c r="A172" s="267" t="s">
        <v>3644</v>
      </c>
      <c r="B172" s="267" t="s">
        <v>3645</v>
      </c>
      <c r="C172" s="266" t="n">
        <v>430.230528</v>
      </c>
      <c r="E172" s="257"/>
      <c r="F172" s="257"/>
      <c r="G172" s="257"/>
    </row>
    <row r="173" customFormat="false" ht="13.5" hidden="false" customHeight="false" outlineLevel="0" collapsed="false">
      <c r="A173" s="267" t="s">
        <v>3646</v>
      </c>
      <c r="B173" s="267" t="s">
        <v>3647</v>
      </c>
      <c r="C173" s="266" t="n">
        <v>414.0968832</v>
      </c>
      <c r="E173" s="257"/>
      <c r="F173" s="257"/>
      <c r="G173" s="257"/>
    </row>
    <row r="174" customFormat="false" ht="13.5" hidden="false" customHeight="false" outlineLevel="0" collapsed="false">
      <c r="A174" s="267" t="s">
        <v>53</v>
      </c>
      <c r="B174" s="267" t="s">
        <v>3648</v>
      </c>
      <c r="C174" s="266" t="n">
        <v>397.9632384</v>
      </c>
      <c r="E174" s="257"/>
      <c r="F174" s="257"/>
      <c r="G174" s="257"/>
    </row>
    <row r="175" customFormat="false" ht="13.5" hidden="false" customHeight="false" outlineLevel="0" collapsed="false">
      <c r="A175" s="272" t="s">
        <v>3649</v>
      </c>
      <c r="B175" s="274" t="s">
        <v>3650</v>
      </c>
      <c r="C175" s="266" t="n">
        <v>354.9401856</v>
      </c>
      <c r="E175" s="257"/>
      <c r="F175" s="257"/>
      <c r="G175" s="257"/>
    </row>
    <row r="176" customFormat="false" ht="13.5" hidden="false" customHeight="false" outlineLevel="0" collapsed="false">
      <c r="A176" s="272" t="s">
        <v>3651</v>
      </c>
      <c r="B176" s="274" t="s">
        <v>3652</v>
      </c>
      <c r="C176" s="266" t="n">
        <v>833.571648</v>
      </c>
      <c r="E176" s="257"/>
      <c r="F176" s="257"/>
      <c r="G176" s="257"/>
    </row>
    <row r="177" customFormat="false" ht="13.5" hidden="false" customHeight="false" outlineLevel="0" collapsed="false">
      <c r="A177" s="272" t="s">
        <v>3653</v>
      </c>
      <c r="B177" s="274" t="s">
        <v>3654</v>
      </c>
      <c r="C177" s="266" t="n">
        <v>301.1613696</v>
      </c>
      <c r="E177" s="257"/>
      <c r="F177" s="257"/>
      <c r="G177" s="257"/>
    </row>
    <row r="178" customFormat="false" ht="13.5" hidden="false" customHeight="false" outlineLevel="0" collapsed="false">
      <c r="A178" s="272" t="s">
        <v>3655</v>
      </c>
      <c r="B178" s="274" t="s">
        <v>3656</v>
      </c>
      <c r="C178" s="266" t="n">
        <v>430.230528</v>
      </c>
      <c r="E178" s="257"/>
      <c r="F178" s="257"/>
      <c r="G178" s="257"/>
    </row>
    <row r="179" customFormat="false" ht="13.5" hidden="false" customHeight="false" outlineLevel="0" collapsed="false">
      <c r="A179" s="272" t="s">
        <v>3657</v>
      </c>
      <c r="B179" s="274" t="s">
        <v>3658</v>
      </c>
      <c r="C179" s="266" t="n">
        <v>629.2121472</v>
      </c>
      <c r="E179" s="257"/>
      <c r="F179" s="257"/>
      <c r="G179" s="257"/>
    </row>
    <row r="180" customFormat="false" ht="13.5" hidden="false" customHeight="false" outlineLevel="0" collapsed="false">
      <c r="A180" s="272"/>
      <c r="B180" s="272"/>
      <c r="C180" s="266"/>
      <c r="E180" s="257"/>
      <c r="F180" s="257"/>
      <c r="G180" s="257"/>
    </row>
    <row r="181" customFormat="false" ht="13.5" hidden="false" customHeight="false" outlineLevel="0" collapsed="false">
      <c r="A181" s="261" t="s">
        <v>3659</v>
      </c>
      <c r="B181" s="277"/>
      <c r="C181" s="263"/>
      <c r="E181" s="257"/>
      <c r="F181" s="257"/>
      <c r="G181" s="257"/>
    </row>
    <row r="182" customFormat="false" ht="13.5" hidden="false" customHeight="false" outlineLevel="0" collapsed="false">
      <c r="A182" s="272" t="s">
        <v>3660</v>
      </c>
      <c r="B182" s="274" t="s">
        <v>3661</v>
      </c>
      <c r="C182" s="266" t="n">
        <v>1505.806848</v>
      </c>
      <c r="E182" s="257"/>
      <c r="F182" s="257"/>
      <c r="G182" s="257"/>
    </row>
    <row r="183" customFormat="false" ht="13.5" hidden="false" customHeight="false" outlineLevel="0" collapsed="false">
      <c r="A183" s="272" t="s">
        <v>3662</v>
      </c>
      <c r="B183" s="274" t="s">
        <v>3663</v>
      </c>
      <c r="C183" s="266" t="n">
        <v>645.345792</v>
      </c>
      <c r="E183" s="257"/>
      <c r="F183" s="257"/>
      <c r="G183" s="257"/>
    </row>
    <row r="184" customFormat="false" ht="13.5" hidden="false" customHeight="false" outlineLevel="0" collapsed="false">
      <c r="A184" s="272" t="s">
        <v>3664</v>
      </c>
      <c r="B184" s="274" t="s">
        <v>3665</v>
      </c>
      <c r="C184" s="266" t="n">
        <v>645.345792</v>
      </c>
      <c r="E184" s="257"/>
      <c r="F184" s="257"/>
      <c r="G184" s="257"/>
    </row>
    <row r="185" customFormat="false" ht="13.5" hidden="false" customHeight="false" outlineLevel="0" collapsed="false">
      <c r="A185" s="272" t="s">
        <v>3666</v>
      </c>
      <c r="B185" s="274" t="s">
        <v>3667</v>
      </c>
      <c r="C185" s="266" t="n">
        <v>322.672896</v>
      </c>
      <c r="E185" s="257"/>
      <c r="F185" s="257"/>
      <c r="G185" s="257"/>
    </row>
    <row r="186" customFormat="false" ht="13.5" hidden="false" customHeight="false" outlineLevel="0" collapsed="false">
      <c r="A186" s="272"/>
      <c r="B186" s="272" t="s">
        <v>3668</v>
      </c>
      <c r="C186" s="266"/>
      <c r="E186" s="257"/>
      <c r="F186" s="257"/>
      <c r="G186" s="257"/>
    </row>
    <row r="187" customFormat="false" ht="13.5" hidden="false" customHeight="false" outlineLevel="0" collapsed="false">
      <c r="A187" s="261" t="s">
        <v>766</v>
      </c>
      <c r="B187" s="277"/>
      <c r="C187" s="263"/>
      <c r="E187" s="257"/>
      <c r="F187" s="257"/>
      <c r="G187" s="257"/>
    </row>
    <row r="188" customFormat="false" ht="13.5" hidden="false" customHeight="false" outlineLevel="0" collapsed="false">
      <c r="A188" s="272" t="s">
        <v>3669</v>
      </c>
      <c r="B188" s="274" t="s">
        <v>3670</v>
      </c>
      <c r="C188" s="266" t="n">
        <v>371.0738304</v>
      </c>
      <c r="E188" s="257"/>
      <c r="F188" s="257"/>
      <c r="G188" s="257"/>
    </row>
    <row r="189" customFormat="false" ht="13.5" hidden="false" customHeight="false" outlineLevel="0" collapsed="false">
      <c r="A189" s="272" t="s">
        <v>3671</v>
      </c>
      <c r="B189" s="274" t="s">
        <v>3672</v>
      </c>
      <c r="C189" s="266" t="n">
        <v>306.5392512</v>
      </c>
      <c r="E189" s="257"/>
      <c r="F189" s="257"/>
      <c r="G189" s="257"/>
    </row>
    <row r="190" customFormat="false" ht="13.5" hidden="false" customHeight="false" outlineLevel="0" collapsed="false">
      <c r="A190" s="272" t="s">
        <v>3673</v>
      </c>
      <c r="B190" s="274" t="s">
        <v>3674</v>
      </c>
      <c r="C190" s="266" t="n">
        <v>338.8065408</v>
      </c>
      <c r="E190" s="257"/>
      <c r="F190" s="257"/>
      <c r="G190" s="257"/>
    </row>
    <row r="191" customFormat="false" ht="13.5" hidden="false" customHeight="false" outlineLevel="0" collapsed="false">
      <c r="A191" s="267" t="s">
        <v>3675</v>
      </c>
      <c r="B191" s="267" t="s">
        <v>3676</v>
      </c>
      <c r="C191" s="266" t="n">
        <v>591.566976</v>
      </c>
      <c r="E191" s="257"/>
      <c r="F191" s="257"/>
      <c r="G191" s="257"/>
    </row>
    <row r="192" customFormat="false" ht="13.5" hidden="false" customHeight="false" outlineLevel="0" collapsed="false">
      <c r="A192" s="272" t="s">
        <v>3677</v>
      </c>
      <c r="B192" s="274" t="s">
        <v>3678</v>
      </c>
      <c r="C192" s="266" t="n">
        <v>373.7627712</v>
      </c>
      <c r="E192" s="257"/>
      <c r="F192" s="257"/>
      <c r="G192" s="257"/>
    </row>
    <row r="193" customFormat="false" ht="13.5" hidden="false" customHeight="false" outlineLevel="0" collapsed="false">
      <c r="A193" s="272" t="s">
        <v>3679</v>
      </c>
      <c r="B193" s="274" t="s">
        <v>3680</v>
      </c>
      <c r="C193" s="266" t="n">
        <v>411.4079424</v>
      </c>
      <c r="E193" s="257"/>
      <c r="F193" s="257"/>
      <c r="G193" s="257"/>
    </row>
    <row r="194" customFormat="false" ht="13.5" hidden="false" customHeight="false" outlineLevel="0" collapsed="false">
      <c r="A194" s="272" t="s">
        <v>3681</v>
      </c>
      <c r="B194" s="274" t="s">
        <v>3682</v>
      </c>
      <c r="C194" s="266" t="n">
        <v>411.4079424</v>
      </c>
      <c r="E194" s="257"/>
      <c r="F194" s="257"/>
      <c r="G194" s="257"/>
    </row>
    <row r="195" customFormat="false" ht="13.5" hidden="false" customHeight="false" outlineLevel="0" collapsed="false">
      <c r="A195" s="272" t="s">
        <v>3683</v>
      </c>
      <c r="B195" s="274" t="s">
        <v>3684</v>
      </c>
      <c r="C195" s="266" t="n">
        <v>443.675232</v>
      </c>
      <c r="E195" s="257"/>
      <c r="F195" s="257"/>
      <c r="G195" s="257"/>
    </row>
    <row r="196" customFormat="false" ht="13.5" hidden="false" customHeight="false" outlineLevel="0" collapsed="false">
      <c r="A196" s="267" t="s">
        <v>3685</v>
      </c>
      <c r="B196" s="267" t="s">
        <v>3686</v>
      </c>
      <c r="C196" s="266" t="n">
        <v>430.230528</v>
      </c>
      <c r="E196" s="257"/>
      <c r="F196" s="257"/>
      <c r="G196" s="257"/>
    </row>
    <row r="197" customFormat="false" ht="13.5" hidden="false" customHeight="false" outlineLevel="0" collapsed="false">
      <c r="A197" s="267" t="s">
        <v>3687</v>
      </c>
      <c r="B197" s="267" t="s">
        <v>3688</v>
      </c>
      <c r="C197" s="266" t="n">
        <v>462.4978176</v>
      </c>
      <c r="E197" s="257"/>
      <c r="F197" s="257"/>
      <c r="G197" s="257"/>
    </row>
    <row r="198" customFormat="false" ht="13.5" hidden="false" customHeight="false" outlineLevel="0" collapsed="false">
      <c r="A198" s="272" t="s">
        <v>3689</v>
      </c>
      <c r="B198" s="274" t="s">
        <v>3690</v>
      </c>
      <c r="C198" s="266" t="n">
        <v>349.562304</v>
      </c>
      <c r="E198" s="257"/>
      <c r="F198" s="257"/>
      <c r="G198" s="257"/>
    </row>
    <row r="199" customFormat="false" ht="13.5" hidden="false" customHeight="false" outlineLevel="0" collapsed="false">
      <c r="A199" s="272" t="s">
        <v>3691</v>
      </c>
      <c r="B199" s="274" t="s">
        <v>3692</v>
      </c>
      <c r="C199" s="266" t="n">
        <v>387.2074752</v>
      </c>
      <c r="E199" s="257"/>
      <c r="F199" s="257"/>
      <c r="G199" s="257"/>
    </row>
    <row r="200" customFormat="false" ht="13.5" hidden="false" customHeight="false" outlineLevel="0" collapsed="false">
      <c r="A200" s="272" t="s">
        <v>3693</v>
      </c>
      <c r="B200" s="274" t="s">
        <v>3694</v>
      </c>
      <c r="C200" s="266" t="n">
        <v>503.31456</v>
      </c>
      <c r="E200" s="257"/>
      <c r="F200" s="257"/>
      <c r="G200" s="257"/>
    </row>
    <row r="201" customFormat="false" ht="13.5" hidden="false" customHeight="false" outlineLevel="0" collapsed="false">
      <c r="A201" s="272" t="s">
        <v>3695</v>
      </c>
      <c r="B201" s="274" t="s">
        <v>3696</v>
      </c>
      <c r="C201" s="266" t="n">
        <v>596.9448576</v>
      </c>
      <c r="E201" s="257"/>
      <c r="F201" s="257"/>
      <c r="G201" s="257"/>
    </row>
    <row r="202" customFormat="false" ht="13.5" hidden="false" customHeight="false" outlineLevel="0" collapsed="false">
      <c r="A202" s="272" t="s">
        <v>3697</v>
      </c>
      <c r="B202" s="274" t="s">
        <v>3698</v>
      </c>
      <c r="C202" s="266" t="n">
        <v>365.6959488</v>
      </c>
      <c r="E202" s="257"/>
      <c r="F202" s="257"/>
      <c r="G202" s="257"/>
    </row>
    <row r="203" customFormat="false" ht="13.5" hidden="false" customHeight="false" outlineLevel="0" collapsed="false">
      <c r="A203" s="272" t="s">
        <v>3699</v>
      </c>
      <c r="B203" s="274" t="s">
        <v>3700</v>
      </c>
      <c r="C203" s="266" t="n">
        <v>397.9632384</v>
      </c>
      <c r="E203" s="257"/>
      <c r="F203" s="257"/>
      <c r="G203" s="257"/>
    </row>
    <row r="204" customFormat="false" ht="13.5" hidden="false" customHeight="false" outlineLevel="0" collapsed="false">
      <c r="A204" s="272" t="s">
        <v>3701</v>
      </c>
      <c r="B204" s="272" t="s">
        <v>3702</v>
      </c>
      <c r="C204" s="266" t="n">
        <v>371.0738304</v>
      </c>
      <c r="E204" s="257"/>
      <c r="F204" s="257"/>
      <c r="G204" s="257"/>
    </row>
    <row r="205" customFormat="false" ht="13.5" hidden="false" customHeight="false" outlineLevel="0" collapsed="false">
      <c r="A205" s="272" t="s">
        <v>3703</v>
      </c>
      <c r="B205" s="272" t="s">
        <v>3704</v>
      </c>
      <c r="C205" s="266" t="n">
        <v>403.34112</v>
      </c>
      <c r="E205" s="257"/>
      <c r="F205" s="257"/>
      <c r="G205" s="257"/>
    </row>
    <row r="206" customFormat="false" ht="13.5" hidden="false" customHeight="false" outlineLevel="0" collapsed="false">
      <c r="A206" s="272" t="s">
        <v>3705</v>
      </c>
      <c r="B206" s="274" t="s">
        <v>3706</v>
      </c>
      <c r="C206" s="266" t="n">
        <v>411.4079424</v>
      </c>
      <c r="E206" s="257"/>
      <c r="F206" s="257"/>
      <c r="G206" s="257"/>
    </row>
    <row r="207" customFormat="false" ht="13.5" hidden="false" customHeight="false" outlineLevel="0" collapsed="false">
      <c r="A207" s="272" t="s">
        <v>3707</v>
      </c>
      <c r="B207" s="274" t="s">
        <v>3708</v>
      </c>
      <c r="C207" s="266" t="n">
        <v>275.7888</v>
      </c>
      <c r="E207" s="257"/>
      <c r="F207" s="257"/>
      <c r="G207" s="257"/>
    </row>
    <row r="208" customFormat="false" ht="13.5" hidden="false" customHeight="false" outlineLevel="0" collapsed="false">
      <c r="A208" s="272" t="s">
        <v>3709</v>
      </c>
      <c r="B208" s="274" t="s">
        <v>3710</v>
      </c>
      <c r="C208" s="266" t="n">
        <v>306.81504</v>
      </c>
      <c r="E208" s="257"/>
      <c r="F208" s="257"/>
      <c r="G208" s="257"/>
    </row>
    <row r="209" customFormat="false" ht="13.5" hidden="false" customHeight="false" outlineLevel="0" collapsed="false">
      <c r="A209" s="272" t="s">
        <v>3711</v>
      </c>
      <c r="B209" s="272" t="s">
        <v>3712</v>
      </c>
      <c r="C209" s="266" t="n">
        <v>266.2051392</v>
      </c>
      <c r="E209" s="257"/>
      <c r="F209" s="257"/>
      <c r="G209" s="257"/>
    </row>
    <row r="210" customFormat="false" ht="13.5" hidden="false" customHeight="false" outlineLevel="0" collapsed="false">
      <c r="A210" s="272" t="s">
        <v>3713</v>
      </c>
      <c r="B210" s="272" t="s">
        <v>3714</v>
      </c>
      <c r="C210" s="266" t="n">
        <v>282.338784</v>
      </c>
      <c r="E210" s="257"/>
      <c r="F210" s="257"/>
      <c r="G210" s="257"/>
    </row>
    <row r="211" customFormat="false" ht="13.5" hidden="false" customHeight="false" outlineLevel="0" collapsed="false">
      <c r="A211" s="272" t="s">
        <v>3715</v>
      </c>
      <c r="B211" s="274" t="s">
        <v>3716</v>
      </c>
      <c r="C211" s="266" t="n">
        <v>258.552</v>
      </c>
      <c r="E211" s="257"/>
      <c r="F211" s="257"/>
      <c r="G211" s="257"/>
    </row>
    <row r="212" customFormat="false" ht="13.5" hidden="false" customHeight="false" outlineLevel="0" collapsed="false">
      <c r="A212" s="272" t="s">
        <v>3717</v>
      </c>
      <c r="B212" s="274" t="s">
        <v>3718</v>
      </c>
      <c r="C212" s="266" t="n">
        <v>301.1613696</v>
      </c>
      <c r="E212" s="257"/>
      <c r="F212" s="257"/>
      <c r="G212" s="257"/>
    </row>
    <row r="213" customFormat="false" ht="13.5" hidden="false" customHeight="false" outlineLevel="0" collapsed="false">
      <c r="A213" s="272" t="s">
        <v>3719</v>
      </c>
      <c r="B213" s="274" t="s">
        <v>3720</v>
      </c>
      <c r="C213" s="266" t="n">
        <v>210.28896</v>
      </c>
      <c r="E213" s="257"/>
      <c r="F213" s="257"/>
      <c r="G213" s="257"/>
    </row>
    <row r="214" customFormat="false" ht="13.5" hidden="false" customHeight="false" outlineLevel="0" collapsed="false">
      <c r="A214" s="272" t="s">
        <v>3721</v>
      </c>
      <c r="B214" s="274" t="s">
        <v>3722</v>
      </c>
      <c r="C214" s="266" t="n">
        <v>255.449376</v>
      </c>
      <c r="E214" s="257"/>
      <c r="F214" s="257"/>
      <c r="G214" s="257"/>
    </row>
    <row r="215" customFormat="false" ht="13.5" hidden="false" customHeight="false" outlineLevel="0" collapsed="false">
      <c r="A215" s="272" t="s">
        <v>3723</v>
      </c>
      <c r="B215" s="274" t="s">
        <v>3724</v>
      </c>
      <c r="C215" s="266" t="n">
        <v>220.63104</v>
      </c>
      <c r="E215" s="257"/>
      <c r="F215" s="257"/>
      <c r="G215" s="257"/>
    </row>
    <row r="216" customFormat="false" ht="13.5" hidden="false" customHeight="false" outlineLevel="0" collapsed="false">
      <c r="A216" s="272" t="s">
        <v>3725</v>
      </c>
      <c r="B216" s="274" t="s">
        <v>3726</v>
      </c>
      <c r="C216" s="266" t="n">
        <v>271.5830208</v>
      </c>
      <c r="E216" s="257"/>
      <c r="F216" s="257"/>
      <c r="G216" s="257"/>
    </row>
    <row r="217" customFormat="false" ht="13.5" hidden="false" customHeight="false" outlineLevel="0" collapsed="false">
      <c r="A217" s="272" t="s">
        <v>3727</v>
      </c>
      <c r="B217" s="274" t="s">
        <v>3728</v>
      </c>
      <c r="C217" s="266" t="n">
        <v>314.6060736</v>
      </c>
      <c r="E217" s="257"/>
      <c r="F217" s="257"/>
      <c r="G217" s="257"/>
    </row>
    <row r="218" customFormat="false" ht="13.5" hidden="false" customHeight="false" outlineLevel="0" collapsed="false">
      <c r="A218" s="272" t="s">
        <v>3729</v>
      </c>
      <c r="B218" s="274" t="s">
        <v>3730</v>
      </c>
      <c r="C218" s="266" t="n">
        <v>527.0323968</v>
      </c>
      <c r="E218" s="257"/>
      <c r="F218" s="257"/>
      <c r="G218" s="257"/>
    </row>
    <row r="219" customFormat="false" ht="13.5" hidden="false" customHeight="false" outlineLevel="0" collapsed="false">
      <c r="A219" s="272" t="s">
        <v>3731</v>
      </c>
      <c r="B219" s="274" t="s">
        <v>3732</v>
      </c>
      <c r="C219" s="266" t="n">
        <v>293.0945472</v>
      </c>
      <c r="E219" s="257"/>
      <c r="F219" s="257"/>
      <c r="G219" s="257"/>
    </row>
    <row r="220" customFormat="false" ht="13.5" hidden="false" customHeight="false" outlineLevel="0" collapsed="false">
      <c r="A220" s="272" t="s">
        <v>3733</v>
      </c>
      <c r="B220" s="274" t="s">
        <v>3734</v>
      </c>
      <c r="C220" s="266" t="n">
        <v>306.5392512</v>
      </c>
      <c r="E220" s="257"/>
      <c r="F220" s="257"/>
      <c r="G220" s="257"/>
    </row>
    <row r="221" customFormat="false" ht="13.5" hidden="false" customHeight="false" outlineLevel="0" collapsed="false">
      <c r="A221" s="272" t="s">
        <v>3735</v>
      </c>
      <c r="B221" s="274" t="s">
        <v>3736</v>
      </c>
      <c r="C221" s="266" t="n">
        <v>272.34144</v>
      </c>
      <c r="E221" s="257"/>
      <c r="F221" s="257"/>
      <c r="G221" s="257"/>
    </row>
    <row r="222" customFormat="false" ht="13.5" hidden="false" customHeight="false" outlineLevel="0" collapsed="false">
      <c r="A222" s="272" t="s">
        <v>3737</v>
      </c>
      <c r="B222" s="274" t="s">
        <v>3738</v>
      </c>
      <c r="C222" s="266" t="n">
        <v>333.4286592</v>
      </c>
      <c r="E222" s="257"/>
      <c r="F222" s="257"/>
      <c r="G222" s="257"/>
    </row>
    <row r="223" customFormat="false" ht="13.5" hidden="false" customHeight="false" outlineLevel="0" collapsed="false">
      <c r="A223" s="272" t="s">
        <v>3739</v>
      </c>
      <c r="B223" s="274" t="s">
        <v>3740</v>
      </c>
      <c r="C223" s="266" t="n">
        <v>381.8295936</v>
      </c>
      <c r="E223" s="257"/>
      <c r="F223" s="257"/>
      <c r="G223" s="257"/>
    </row>
    <row r="224" customFormat="false" ht="13.5" hidden="false" customHeight="false" outlineLevel="0" collapsed="false">
      <c r="A224" s="272" t="s">
        <v>3741</v>
      </c>
      <c r="B224" s="274" t="s">
        <v>3742</v>
      </c>
      <c r="C224" s="266" t="n">
        <v>212.4263232</v>
      </c>
      <c r="E224" s="257"/>
      <c r="F224" s="257"/>
      <c r="G224" s="257"/>
    </row>
    <row r="225" customFormat="false" ht="13.5" hidden="false" customHeight="false" outlineLevel="0" collapsed="false">
      <c r="A225" s="272" t="s">
        <v>3743</v>
      </c>
      <c r="B225" s="274" t="s">
        <v>3744</v>
      </c>
      <c r="C225" s="266" t="n">
        <v>231.2489088</v>
      </c>
      <c r="E225" s="257"/>
      <c r="F225" s="257"/>
      <c r="G225" s="257"/>
    </row>
    <row r="226" customFormat="false" ht="13.5" hidden="false" customHeight="false" outlineLevel="0" collapsed="false">
      <c r="A226" s="272" t="s">
        <v>3745</v>
      </c>
      <c r="B226" s="274" t="s">
        <v>3746</v>
      </c>
      <c r="C226" s="266" t="n">
        <v>357.6291264</v>
      </c>
      <c r="E226" s="257"/>
      <c r="F226" s="257"/>
      <c r="G226" s="257"/>
    </row>
    <row r="227" customFormat="false" ht="13.5" hidden="false" customHeight="false" outlineLevel="0" collapsed="false">
      <c r="A227" s="272" t="s">
        <v>3747</v>
      </c>
      <c r="B227" s="274" t="s">
        <v>3748</v>
      </c>
      <c r="C227" s="266" t="n">
        <v>389.896416</v>
      </c>
      <c r="E227" s="257"/>
      <c r="F227" s="257"/>
      <c r="G227" s="257"/>
    </row>
    <row r="228" customFormat="false" ht="13.5" hidden="false" customHeight="false" outlineLevel="0" collapsed="false">
      <c r="A228" s="272" t="s">
        <v>3749</v>
      </c>
      <c r="B228" s="274" t="s">
        <v>3750</v>
      </c>
      <c r="C228" s="266" t="n">
        <v>510.20928</v>
      </c>
      <c r="E228" s="257"/>
      <c r="F228" s="257"/>
      <c r="G228" s="257"/>
    </row>
    <row r="229" customFormat="false" ht="13.5" hidden="false" customHeight="false" outlineLevel="0" collapsed="false">
      <c r="A229" s="272"/>
      <c r="B229" s="265" t="s">
        <v>3751</v>
      </c>
      <c r="C229" s="282"/>
      <c r="E229" s="257"/>
      <c r="F229" s="257"/>
      <c r="G229" s="257"/>
    </row>
    <row r="230" customFormat="false" ht="13.5" hidden="false" customHeight="false" outlineLevel="0" collapsed="false">
      <c r="A230" s="272" t="s">
        <v>3752</v>
      </c>
      <c r="B230" s="274" t="s">
        <v>3753</v>
      </c>
      <c r="C230" s="266" t="n">
        <v>222.033355932203</v>
      </c>
      <c r="E230" s="257"/>
      <c r="F230" s="257"/>
      <c r="G230" s="257"/>
    </row>
    <row r="231" customFormat="false" ht="13.5" hidden="false" customHeight="false" outlineLevel="0" collapsed="false">
      <c r="A231" s="272" t="s">
        <v>3754</v>
      </c>
      <c r="B231" s="274" t="s">
        <v>3755</v>
      </c>
      <c r="C231" s="266" t="n">
        <v>432.380745762712</v>
      </c>
      <c r="E231" s="257"/>
      <c r="F231" s="257"/>
      <c r="G231" s="257"/>
    </row>
    <row r="232" customFormat="false" ht="13.5" hidden="false" customHeight="false" outlineLevel="0" collapsed="false">
      <c r="A232" s="272" t="s">
        <v>3756</v>
      </c>
      <c r="B232" s="274" t="s">
        <v>3757</v>
      </c>
      <c r="C232" s="266" t="n">
        <v>356.421966101695</v>
      </c>
      <c r="E232" s="257"/>
      <c r="F232" s="257"/>
      <c r="G232" s="257"/>
    </row>
    <row r="233" customFormat="false" ht="13.5" hidden="false" customHeight="false" outlineLevel="0" collapsed="false">
      <c r="A233" s="272" t="s">
        <v>3758</v>
      </c>
      <c r="B233" s="274" t="s">
        <v>3759</v>
      </c>
      <c r="C233" s="266" t="n">
        <v>888.133423728813</v>
      </c>
      <c r="E233" s="257"/>
      <c r="F233" s="257"/>
      <c r="G233" s="257"/>
    </row>
    <row r="234" customFormat="false" ht="13.5" hidden="false" customHeight="false" outlineLevel="0" collapsed="false">
      <c r="A234" s="272" t="s">
        <v>3760</v>
      </c>
      <c r="B234" s="274" t="s">
        <v>3761</v>
      </c>
      <c r="C234" s="266" t="n">
        <v>357.590562711864</v>
      </c>
      <c r="E234" s="257"/>
      <c r="F234" s="257"/>
      <c r="G234" s="257"/>
    </row>
    <row r="235" customFormat="false" ht="13.5" hidden="false" customHeight="false" outlineLevel="0" collapsed="false">
      <c r="A235" s="272" t="s">
        <v>3762</v>
      </c>
      <c r="B235" s="274" t="s">
        <v>3763</v>
      </c>
      <c r="C235" s="266" t="n">
        <v>229.629233898305</v>
      </c>
      <c r="E235" s="257"/>
      <c r="F235" s="257"/>
      <c r="G235" s="257"/>
    </row>
    <row r="236" customFormat="false" ht="13.5" hidden="false" customHeight="false" outlineLevel="0" collapsed="false">
      <c r="A236" s="272" t="s">
        <v>2169</v>
      </c>
      <c r="B236" s="274" t="s">
        <v>3764</v>
      </c>
      <c r="C236" s="266" t="n">
        <v>1042.97247457627</v>
      </c>
      <c r="E236" s="257"/>
      <c r="F236" s="257"/>
      <c r="G236" s="257"/>
    </row>
    <row r="237" customFormat="false" ht="13.5" hidden="false" customHeight="false" outlineLevel="0" collapsed="false">
      <c r="A237" s="272" t="s">
        <v>3765</v>
      </c>
      <c r="B237" s="274" t="s">
        <v>3766</v>
      </c>
      <c r="C237" s="266" t="n">
        <v>176.5819986</v>
      </c>
      <c r="E237" s="257"/>
      <c r="F237" s="257"/>
      <c r="G237" s="257"/>
    </row>
    <row r="238" customFormat="false" ht="13.5" hidden="false" customHeight="false" outlineLevel="0" collapsed="false">
      <c r="A238" s="272" t="s">
        <v>3767</v>
      </c>
      <c r="B238" s="274" t="s">
        <v>3768</v>
      </c>
      <c r="C238" s="266" t="n">
        <v>310.5065481</v>
      </c>
      <c r="E238" s="257"/>
      <c r="F238" s="257"/>
      <c r="G238" s="257"/>
    </row>
    <row r="239" customFormat="false" ht="13.5" hidden="false" customHeight="false" outlineLevel="0" collapsed="false">
      <c r="A239" s="272" t="s">
        <v>3769</v>
      </c>
      <c r="B239" s="274" t="s">
        <v>3770</v>
      </c>
      <c r="C239" s="283" t="n">
        <v>344.467872</v>
      </c>
      <c r="E239" s="257"/>
      <c r="F239" s="257"/>
      <c r="G239" s="257"/>
    </row>
    <row r="240" customFormat="false" ht="13.5" hidden="false" customHeight="false" outlineLevel="0" collapsed="false">
      <c r="A240" s="272" t="s">
        <v>3771</v>
      </c>
      <c r="B240" s="274" t="s">
        <v>3772</v>
      </c>
      <c r="C240" s="283" t="n">
        <v>820.644048</v>
      </c>
      <c r="E240" s="257"/>
      <c r="F240" s="257"/>
      <c r="G240" s="257"/>
    </row>
    <row r="241" customFormat="false" ht="13.5" hidden="false" customHeight="false" outlineLevel="0" collapsed="false">
      <c r="A241" s="269" t="s">
        <v>3773</v>
      </c>
      <c r="B241" s="270" t="s">
        <v>3774</v>
      </c>
      <c r="C241" s="266" t="n">
        <v>594.51</v>
      </c>
      <c r="E241" s="257"/>
      <c r="F241" s="257"/>
      <c r="G241" s="257"/>
    </row>
    <row r="242" customFormat="false" ht="13.5" hidden="false" customHeight="false" outlineLevel="0" collapsed="false">
      <c r="A242" s="272"/>
      <c r="B242" s="278" t="s">
        <v>3775</v>
      </c>
      <c r="C242" s="266"/>
      <c r="E242" s="257"/>
      <c r="F242" s="257"/>
      <c r="G242" s="257"/>
    </row>
    <row r="243" customFormat="false" ht="13.5" hidden="false" customHeight="false" outlineLevel="0" collapsed="false">
      <c r="A243" s="267" t="s">
        <v>3776</v>
      </c>
      <c r="B243" s="268" t="s">
        <v>3777</v>
      </c>
      <c r="C243" s="266" t="n">
        <v>166.7143296</v>
      </c>
      <c r="E243" s="257"/>
      <c r="F243" s="257"/>
      <c r="G243" s="257"/>
    </row>
    <row r="244" customFormat="false" ht="13.5" hidden="false" customHeight="false" outlineLevel="0" collapsed="false">
      <c r="A244" s="267" t="s">
        <v>3778</v>
      </c>
      <c r="B244" s="268" t="s">
        <v>3779</v>
      </c>
      <c r="C244" s="266" t="n">
        <v>239.3157312</v>
      </c>
      <c r="E244" s="257"/>
      <c r="F244" s="257"/>
      <c r="G244" s="257"/>
    </row>
    <row r="245" customFormat="false" ht="13.5" hidden="false" customHeight="false" outlineLevel="0" collapsed="false">
      <c r="A245" s="267" t="s">
        <v>3780</v>
      </c>
      <c r="B245" s="268" t="s">
        <v>3781</v>
      </c>
      <c r="C245" s="266" t="n">
        <v>43.0230528</v>
      </c>
      <c r="E245" s="257"/>
      <c r="F245" s="257"/>
      <c r="G245" s="257"/>
    </row>
    <row r="246" customFormat="false" ht="13.5" hidden="false" customHeight="false" outlineLevel="0" collapsed="false">
      <c r="A246" s="267" t="s">
        <v>3782</v>
      </c>
      <c r="B246" s="268" t="s">
        <v>3783</v>
      </c>
      <c r="C246" s="266" t="n">
        <v>61.8456384</v>
      </c>
      <c r="E246" s="257"/>
      <c r="F246" s="257"/>
      <c r="G246" s="257"/>
    </row>
    <row r="247" customFormat="false" ht="13.5" hidden="false" customHeight="false" outlineLevel="0" collapsed="false">
      <c r="A247" s="267" t="s">
        <v>3784</v>
      </c>
      <c r="B247" s="268" t="s">
        <v>3785</v>
      </c>
      <c r="C247" s="266" t="n">
        <v>207.0484416</v>
      </c>
      <c r="E247" s="257"/>
      <c r="F247" s="257"/>
      <c r="G247" s="257"/>
    </row>
    <row r="248" customFormat="false" ht="13.5" hidden="false" customHeight="false" outlineLevel="0" collapsed="false">
      <c r="A248" s="267" t="s">
        <v>3786</v>
      </c>
      <c r="B248" s="268" t="s">
        <v>3787</v>
      </c>
      <c r="C248" s="266" t="n">
        <v>285.0277248</v>
      </c>
      <c r="E248" s="257"/>
      <c r="F248" s="257"/>
      <c r="G248" s="257"/>
    </row>
    <row r="249" customFormat="false" ht="13.5" hidden="false" customHeight="false" outlineLevel="0" collapsed="false">
      <c r="A249" s="267" t="s">
        <v>3788</v>
      </c>
      <c r="B249" s="268" t="s">
        <v>3789</v>
      </c>
      <c r="C249" s="266" t="n">
        <v>53.778816</v>
      </c>
      <c r="E249" s="257"/>
      <c r="F249" s="257"/>
      <c r="G249" s="257"/>
    </row>
    <row r="250" customFormat="false" ht="13.5" hidden="false" customHeight="false" outlineLevel="0" collapsed="false">
      <c r="A250" s="267" t="s">
        <v>3790</v>
      </c>
      <c r="B250" s="268" t="s">
        <v>3791</v>
      </c>
      <c r="C250" s="266" t="n">
        <v>86.0461056</v>
      </c>
      <c r="E250" s="257"/>
      <c r="F250" s="257"/>
      <c r="G250" s="257"/>
    </row>
    <row r="251" customFormat="false" ht="13.5" hidden="false" customHeight="false" outlineLevel="0" collapsed="false">
      <c r="A251" s="272"/>
      <c r="B251" s="265" t="s">
        <v>3792</v>
      </c>
      <c r="C251" s="266"/>
      <c r="E251" s="257"/>
      <c r="F251" s="257"/>
      <c r="G251" s="257"/>
    </row>
    <row r="252" customFormat="false" ht="13.5" hidden="false" customHeight="false" outlineLevel="0" collapsed="false">
      <c r="A252" s="272" t="s">
        <v>3793</v>
      </c>
      <c r="B252" s="274" t="s">
        <v>3794</v>
      </c>
      <c r="C252" s="266" t="n">
        <v>524.343456</v>
      </c>
      <c r="E252" s="257"/>
      <c r="F252" s="257"/>
      <c r="G252" s="257"/>
    </row>
    <row r="253" customFormat="false" ht="13.5" hidden="false" customHeight="false" outlineLevel="0" collapsed="false">
      <c r="A253" s="272" t="s">
        <v>3795</v>
      </c>
      <c r="B253" s="270" t="s">
        <v>3796</v>
      </c>
      <c r="C253" s="266" t="n">
        <v>564.677568</v>
      </c>
      <c r="E253" s="257"/>
      <c r="F253" s="257"/>
      <c r="G253" s="257"/>
    </row>
    <row r="254" customFormat="false" ht="13.5" hidden="false" customHeight="false" outlineLevel="0" collapsed="false">
      <c r="A254" s="272" t="s">
        <v>3797</v>
      </c>
      <c r="B254" s="270" t="s">
        <v>3798</v>
      </c>
      <c r="C254" s="266" t="n">
        <v>441.26208</v>
      </c>
      <c r="E254" s="257"/>
      <c r="F254" s="257"/>
      <c r="G254" s="257"/>
    </row>
    <row r="255" customFormat="false" ht="13.5" hidden="false" customHeight="false" outlineLevel="0" collapsed="false">
      <c r="A255" s="272" t="s">
        <v>3799</v>
      </c>
      <c r="B255" s="270" t="s">
        <v>3800</v>
      </c>
      <c r="C255" s="266" t="n">
        <v>497.454048</v>
      </c>
      <c r="E255" s="257"/>
      <c r="F255" s="257"/>
      <c r="G255" s="257"/>
    </row>
    <row r="256" customFormat="false" ht="13.5" hidden="false" customHeight="false" outlineLevel="0" collapsed="false">
      <c r="A256" s="272" t="s">
        <v>3801</v>
      </c>
      <c r="B256" s="274" t="s">
        <v>3802</v>
      </c>
      <c r="C256" s="266" t="n">
        <v>489.52512</v>
      </c>
      <c r="E256" s="257"/>
      <c r="F256" s="257"/>
      <c r="G256" s="257"/>
    </row>
    <row r="257" customFormat="false" ht="13.5" hidden="false" customHeight="false" outlineLevel="0" collapsed="false">
      <c r="A257" s="272" t="s">
        <v>3803</v>
      </c>
      <c r="B257" s="274" t="s">
        <v>3804</v>
      </c>
      <c r="C257" s="266" t="n">
        <v>575.4333312</v>
      </c>
      <c r="E257" s="257"/>
      <c r="F257" s="257"/>
      <c r="G257" s="257"/>
    </row>
    <row r="258" customFormat="false" ht="13.5" hidden="false" customHeight="false" outlineLevel="0" collapsed="false">
      <c r="A258" s="272" t="s">
        <v>3805</v>
      </c>
      <c r="B258" s="274" t="s">
        <v>3806</v>
      </c>
      <c r="C258" s="266" t="n">
        <v>696.4356672</v>
      </c>
      <c r="E258" s="257"/>
      <c r="F258" s="257"/>
      <c r="G258" s="257"/>
    </row>
    <row r="259" customFormat="false" ht="13.5" hidden="false" customHeight="false" outlineLevel="0" collapsed="false">
      <c r="A259" s="272" t="s">
        <v>3807</v>
      </c>
      <c r="B259" s="272" t="s">
        <v>3808</v>
      </c>
      <c r="C259" s="266" t="n">
        <v>470.56464</v>
      </c>
      <c r="E259" s="257"/>
      <c r="F259" s="257"/>
      <c r="G259" s="257"/>
    </row>
    <row r="260" customFormat="false" ht="13.5" hidden="false" customHeight="false" outlineLevel="0" collapsed="false">
      <c r="A260" s="272" t="s">
        <v>3809</v>
      </c>
      <c r="B260" s="272" t="s">
        <v>3810</v>
      </c>
      <c r="C260" s="266" t="n">
        <v>535.0992192</v>
      </c>
      <c r="E260" s="257"/>
      <c r="F260" s="257"/>
      <c r="G260" s="257"/>
    </row>
    <row r="261" customFormat="false" ht="13.5" hidden="false" customHeight="false" outlineLevel="0" collapsed="false">
      <c r="A261" s="267" t="s">
        <v>3811</v>
      </c>
      <c r="B261" s="267" t="s">
        <v>3812</v>
      </c>
      <c r="C261" s="266" t="n">
        <v>570.0554496</v>
      </c>
      <c r="E261" s="257"/>
      <c r="F261" s="257"/>
      <c r="G261" s="257"/>
    </row>
    <row r="262" customFormat="false" ht="13.5" hidden="false" customHeight="false" outlineLevel="0" collapsed="false">
      <c r="A262" s="272" t="s">
        <v>3813</v>
      </c>
      <c r="B262" s="274" t="s">
        <v>3814</v>
      </c>
      <c r="C262" s="266" t="n">
        <v>728.7029568</v>
      </c>
      <c r="E262" s="257"/>
      <c r="F262" s="257"/>
      <c r="G262" s="257"/>
    </row>
    <row r="263" customFormat="false" ht="13.5" hidden="false" customHeight="false" outlineLevel="0" collapsed="false">
      <c r="A263" s="267" t="s">
        <v>3815</v>
      </c>
      <c r="B263" s="267" t="s">
        <v>3816</v>
      </c>
      <c r="C263" s="266" t="n">
        <v>482.6304</v>
      </c>
      <c r="E263" s="257"/>
      <c r="F263" s="257"/>
      <c r="G263" s="257"/>
    </row>
    <row r="264" customFormat="false" ht="13.5" hidden="false" customHeight="false" outlineLevel="0" collapsed="false">
      <c r="A264" s="267" t="s">
        <v>3817</v>
      </c>
      <c r="B264" s="267" t="s">
        <v>3818</v>
      </c>
      <c r="C264" s="266" t="n">
        <v>484.009344</v>
      </c>
      <c r="E264" s="257"/>
      <c r="F264" s="257"/>
      <c r="G264" s="257"/>
    </row>
    <row r="265" customFormat="false" ht="13.5" hidden="false" customHeight="false" outlineLevel="0" collapsed="false">
      <c r="A265" s="272"/>
      <c r="B265" s="276" t="s">
        <v>3819</v>
      </c>
      <c r="C265" s="266"/>
      <c r="E265" s="257"/>
      <c r="F265" s="257"/>
      <c r="G265" s="257"/>
    </row>
    <row r="266" customFormat="false" ht="13.5" hidden="false" customHeight="false" outlineLevel="0" collapsed="false">
      <c r="A266" s="272" t="s">
        <v>3820</v>
      </c>
      <c r="B266" s="274" t="s">
        <v>3821</v>
      </c>
      <c r="C266" s="266" t="n">
        <v>102.1797504</v>
      </c>
      <c r="E266" s="257"/>
      <c r="F266" s="257"/>
      <c r="G266" s="257"/>
    </row>
    <row r="267" customFormat="false" ht="13.5" hidden="false" customHeight="false" outlineLevel="0" collapsed="false">
      <c r="A267" s="272" t="s">
        <v>3822</v>
      </c>
      <c r="B267" s="274" t="s">
        <v>3823</v>
      </c>
      <c r="C267" s="266" t="n">
        <v>115.6244544</v>
      </c>
      <c r="E267" s="257"/>
      <c r="F267" s="257"/>
      <c r="G267" s="257"/>
    </row>
    <row r="268" customFormat="false" ht="13.5" hidden="false" customHeight="false" outlineLevel="0" collapsed="false">
      <c r="A268" s="272" t="s">
        <v>3824</v>
      </c>
      <c r="B268" s="274" t="s">
        <v>3825</v>
      </c>
      <c r="C268" s="266" t="n">
        <v>129.0691584</v>
      </c>
      <c r="E268" s="257"/>
      <c r="F268" s="257"/>
      <c r="G268" s="257"/>
    </row>
    <row r="269" customFormat="false" ht="13.5" hidden="false" customHeight="false" outlineLevel="0" collapsed="false">
      <c r="A269" s="272" t="s">
        <v>3826</v>
      </c>
      <c r="B269" s="274" t="s">
        <v>3827</v>
      </c>
      <c r="C269" s="266" t="n">
        <v>129.0691584</v>
      </c>
      <c r="E269" s="257"/>
      <c r="F269" s="257"/>
      <c r="G269" s="257"/>
    </row>
    <row r="270" customFormat="false" ht="13.5" hidden="false" customHeight="false" outlineLevel="0" collapsed="false">
      <c r="A270" s="272" t="s">
        <v>3828</v>
      </c>
      <c r="B270" s="274" t="s">
        <v>3829</v>
      </c>
      <c r="C270" s="266" t="n">
        <v>107.557632</v>
      </c>
      <c r="E270" s="257"/>
      <c r="F270" s="257"/>
      <c r="G270" s="257"/>
    </row>
    <row r="271" customFormat="false" ht="13.5" hidden="false" customHeight="false" outlineLevel="0" collapsed="false">
      <c r="A271" s="272" t="s">
        <v>3830</v>
      </c>
      <c r="B271" s="274" t="s">
        <v>3831</v>
      </c>
      <c r="C271" s="266" t="n">
        <v>123.6912768</v>
      </c>
      <c r="E271" s="257"/>
      <c r="F271" s="257"/>
      <c r="G271" s="257"/>
    </row>
    <row r="272" customFormat="false" ht="13.5" hidden="false" customHeight="false" outlineLevel="0" collapsed="false">
      <c r="A272" s="272" t="s">
        <v>3832</v>
      </c>
      <c r="B272" s="274" t="s">
        <v>3833</v>
      </c>
      <c r="C272" s="266" t="n">
        <v>134.44704</v>
      </c>
      <c r="E272" s="257"/>
      <c r="F272" s="257"/>
      <c r="G272" s="257"/>
    </row>
    <row r="273" customFormat="false" ht="13.5" hidden="false" customHeight="false" outlineLevel="0" collapsed="false">
      <c r="A273" s="268" t="s">
        <v>3834</v>
      </c>
      <c r="B273" s="267" t="s">
        <v>3835</v>
      </c>
      <c r="C273" s="266" t="n">
        <v>150.5806848</v>
      </c>
      <c r="E273" s="257"/>
      <c r="F273" s="257"/>
      <c r="G273" s="257"/>
    </row>
    <row r="274" customFormat="false" ht="13.5" hidden="false" customHeight="false" outlineLevel="0" collapsed="false">
      <c r="A274" s="272" t="s">
        <v>1921</v>
      </c>
      <c r="B274" s="274" t="s">
        <v>3836</v>
      </c>
      <c r="C274" s="266" t="n">
        <v>212.4263232</v>
      </c>
      <c r="E274" s="257"/>
      <c r="F274" s="257"/>
      <c r="G274" s="257"/>
    </row>
    <row r="275" customFormat="false" ht="13.5" hidden="false" customHeight="false" outlineLevel="0" collapsed="false">
      <c r="A275" s="272" t="s">
        <v>3837</v>
      </c>
      <c r="B275" s="274" t="s">
        <v>3838</v>
      </c>
      <c r="C275" s="266" t="n">
        <v>158.6475072</v>
      </c>
      <c r="E275" s="257"/>
      <c r="F275" s="257"/>
      <c r="G275" s="257"/>
    </row>
    <row r="276" customFormat="false" ht="13.5" hidden="false" customHeight="false" outlineLevel="0" collapsed="false">
      <c r="A276" s="272" t="s">
        <v>3839</v>
      </c>
      <c r="B276" s="270" t="s">
        <v>3840</v>
      </c>
      <c r="C276" s="266" t="n">
        <v>169.4032704</v>
      </c>
      <c r="E276" s="257"/>
      <c r="F276" s="257"/>
      <c r="G276" s="257"/>
    </row>
    <row r="277" customFormat="false" ht="106.5" hidden="false" customHeight="true" outlineLevel="0" collapsed="false">
      <c r="A277" s="278" t="s">
        <v>3841</v>
      </c>
      <c r="B277" s="284"/>
      <c r="C277" s="266"/>
      <c r="E277" s="257"/>
      <c r="F277" s="257"/>
      <c r="G277" s="257"/>
    </row>
    <row r="278" customFormat="false" ht="13.5" hidden="false" customHeight="false" outlineLevel="0" collapsed="false">
      <c r="A278" s="261" t="s">
        <v>3842</v>
      </c>
      <c r="B278" s="277"/>
      <c r="C278" s="263"/>
      <c r="E278" s="257"/>
      <c r="F278" s="257"/>
      <c r="G278" s="257"/>
    </row>
    <row r="279" customFormat="false" ht="13.5" hidden="false" customHeight="false" outlineLevel="0" collapsed="false">
      <c r="A279" s="272"/>
      <c r="B279" s="265" t="s">
        <v>283</v>
      </c>
      <c r="C279" s="266"/>
      <c r="E279" s="257"/>
      <c r="F279" s="257"/>
      <c r="G279" s="257"/>
    </row>
    <row r="280" customFormat="false" ht="13.5" hidden="false" customHeight="false" outlineLevel="0" collapsed="false">
      <c r="A280" s="267" t="s">
        <v>3843</v>
      </c>
      <c r="B280" s="267" t="s">
        <v>3844</v>
      </c>
      <c r="C280" s="266" t="n">
        <v>330.7397184</v>
      </c>
      <c r="E280" s="257"/>
      <c r="F280" s="257"/>
      <c r="G280" s="257"/>
    </row>
    <row r="281" customFormat="false" ht="13.5" hidden="false" customHeight="false" outlineLevel="0" collapsed="false">
      <c r="A281" s="272" t="s">
        <v>3845</v>
      </c>
      <c r="B281" s="274" t="s">
        <v>3846</v>
      </c>
      <c r="C281" s="266" t="n">
        <v>1091.7099648</v>
      </c>
      <c r="E281" s="257"/>
      <c r="F281" s="257"/>
      <c r="G281" s="257"/>
    </row>
    <row r="282" customFormat="false" ht="13.5" hidden="false" customHeight="false" outlineLevel="0" collapsed="false">
      <c r="A282" s="272" t="s">
        <v>3847</v>
      </c>
      <c r="B282" s="274" t="s">
        <v>3848</v>
      </c>
      <c r="C282" s="266" t="n">
        <v>351.63072</v>
      </c>
      <c r="E282" s="257"/>
      <c r="F282" s="257"/>
      <c r="G282" s="257"/>
    </row>
    <row r="283" customFormat="false" ht="13.5" hidden="false" customHeight="false" outlineLevel="0" collapsed="false">
      <c r="A283" s="272" t="s">
        <v>3849</v>
      </c>
      <c r="B283" s="274" t="s">
        <v>3850</v>
      </c>
      <c r="C283" s="266" t="n">
        <v>424.8526464</v>
      </c>
      <c r="E283" s="257"/>
      <c r="F283" s="257"/>
      <c r="G283" s="257"/>
    </row>
    <row r="284" customFormat="false" ht="13.5" hidden="false" customHeight="false" outlineLevel="0" collapsed="false">
      <c r="A284" s="272" t="s">
        <v>3851</v>
      </c>
      <c r="B284" s="274" t="s">
        <v>3852</v>
      </c>
      <c r="C284" s="266" t="n">
        <v>282.68352</v>
      </c>
      <c r="E284" s="257"/>
      <c r="F284" s="257"/>
      <c r="G284" s="257"/>
    </row>
    <row r="285" customFormat="false" ht="13.5" hidden="false" customHeight="false" outlineLevel="0" collapsed="false">
      <c r="A285" s="272" t="s">
        <v>3853</v>
      </c>
      <c r="B285" s="274" t="s">
        <v>3854</v>
      </c>
      <c r="C285" s="266" t="n">
        <v>349.562304</v>
      </c>
      <c r="E285" s="257"/>
      <c r="F285" s="257"/>
      <c r="G285" s="257"/>
    </row>
    <row r="286" customFormat="false" ht="13.5" hidden="false" customHeight="false" outlineLevel="0" collapsed="false">
      <c r="A286" s="272" t="s">
        <v>3855</v>
      </c>
      <c r="B286" s="274" t="s">
        <v>3856</v>
      </c>
      <c r="C286" s="266" t="n">
        <v>564.677568</v>
      </c>
      <c r="E286" s="257"/>
      <c r="F286" s="257"/>
      <c r="G286" s="257"/>
    </row>
    <row r="287" customFormat="false" ht="13.5" hidden="false" customHeight="false" outlineLevel="0" collapsed="false">
      <c r="A287" s="272"/>
      <c r="B287" s="265" t="s">
        <v>581</v>
      </c>
      <c r="C287" s="266"/>
      <c r="E287" s="257"/>
      <c r="F287" s="257"/>
      <c r="G287" s="257"/>
    </row>
    <row r="288" customFormat="false" ht="13.5" hidden="false" customHeight="false" outlineLevel="0" collapsed="false">
      <c r="A288" s="272" t="s">
        <v>3857</v>
      </c>
      <c r="B288" s="274" t="s">
        <v>3858</v>
      </c>
      <c r="C288" s="266" t="n">
        <v>2581.383168</v>
      </c>
      <c r="E288" s="257"/>
      <c r="F288" s="257"/>
      <c r="G288" s="257"/>
    </row>
    <row r="289" customFormat="false" ht="13.5" hidden="false" customHeight="false" outlineLevel="0" collapsed="false">
      <c r="A289" s="272" t="s">
        <v>3859</v>
      </c>
      <c r="B289" s="274" t="s">
        <v>3860</v>
      </c>
      <c r="C289" s="266" t="n">
        <v>2204.931456</v>
      </c>
      <c r="E289" s="257"/>
      <c r="F289" s="257"/>
      <c r="G289" s="257"/>
    </row>
    <row r="290" customFormat="false" ht="13.5" hidden="false" customHeight="false" outlineLevel="0" collapsed="false">
      <c r="A290" s="272" t="s">
        <v>3861</v>
      </c>
      <c r="B290" s="274" t="s">
        <v>3862</v>
      </c>
      <c r="C290" s="266" t="n">
        <v>2204.931456</v>
      </c>
      <c r="E290" s="257"/>
      <c r="F290" s="257"/>
      <c r="G290" s="257"/>
    </row>
    <row r="291" customFormat="false" ht="13.5" hidden="false" customHeight="false" outlineLevel="0" collapsed="false">
      <c r="A291" s="267" t="s">
        <v>3863</v>
      </c>
      <c r="B291" s="267" t="s">
        <v>3864</v>
      </c>
      <c r="C291" s="266" t="n">
        <v>3226.72896</v>
      </c>
      <c r="E291" s="257"/>
      <c r="F291" s="257"/>
      <c r="G291" s="257"/>
    </row>
    <row r="292" customFormat="false" ht="13.5" hidden="false" customHeight="false" outlineLevel="0" collapsed="false">
      <c r="A292" s="272" t="s">
        <v>3865</v>
      </c>
      <c r="B292" s="272" t="s">
        <v>3866</v>
      </c>
      <c r="C292" s="266" t="n">
        <v>2957.83488</v>
      </c>
      <c r="E292" s="257"/>
      <c r="F292" s="257"/>
      <c r="G292" s="257"/>
    </row>
    <row r="293" customFormat="false" ht="13.5" hidden="false" customHeight="false" outlineLevel="0" collapsed="false">
      <c r="A293" s="272"/>
      <c r="B293" s="271" t="s">
        <v>3867</v>
      </c>
      <c r="C293" s="266"/>
      <c r="E293" s="257"/>
      <c r="F293" s="257"/>
      <c r="G293" s="257"/>
    </row>
    <row r="294" customFormat="false" ht="13.5" hidden="false" customHeight="false" outlineLevel="0" collapsed="false">
      <c r="A294" s="272" t="n">
        <v>547</v>
      </c>
      <c r="B294" s="274" t="s">
        <v>3868</v>
      </c>
      <c r="C294" s="266" t="n">
        <v>1828.479744</v>
      </c>
      <c r="E294" s="257"/>
      <c r="F294" s="257"/>
      <c r="G294" s="257"/>
    </row>
    <row r="295" customFormat="false" ht="13.5" hidden="false" customHeight="false" outlineLevel="0" collapsed="false">
      <c r="A295" s="272" t="s">
        <v>3869</v>
      </c>
      <c r="B295" s="274" t="s">
        <v>3870</v>
      </c>
      <c r="C295" s="266" t="n">
        <v>1828.479744</v>
      </c>
      <c r="E295" s="257"/>
      <c r="F295" s="257"/>
      <c r="G295" s="257"/>
    </row>
    <row r="296" customFormat="false" ht="13.5" hidden="false" customHeight="false" outlineLevel="0" collapsed="false">
      <c r="A296" s="272" t="s">
        <v>3871</v>
      </c>
      <c r="B296" s="274" t="s">
        <v>3872</v>
      </c>
      <c r="C296" s="266" t="n">
        <v>1758.5672832</v>
      </c>
      <c r="E296" s="257"/>
      <c r="F296" s="257"/>
      <c r="G296" s="257"/>
    </row>
    <row r="297" customFormat="false" ht="13.5" hidden="false" customHeight="false" outlineLevel="0" collapsed="false">
      <c r="A297" s="272" t="s">
        <v>3873</v>
      </c>
      <c r="B297" s="274" t="s">
        <v>3874</v>
      </c>
      <c r="C297" s="266" t="n">
        <v>1387.4934528</v>
      </c>
      <c r="E297" s="257"/>
      <c r="F297" s="257"/>
      <c r="G297" s="257"/>
    </row>
    <row r="298" customFormat="false" ht="13.5" hidden="false" customHeight="false" outlineLevel="0" collapsed="false">
      <c r="A298" s="272"/>
      <c r="B298" s="265" t="s">
        <v>3875</v>
      </c>
      <c r="C298" s="266"/>
      <c r="E298" s="257"/>
      <c r="F298" s="257"/>
      <c r="G298" s="257"/>
    </row>
    <row r="299" customFormat="false" ht="13.5" hidden="false" customHeight="false" outlineLevel="0" collapsed="false">
      <c r="A299" s="272" t="s">
        <v>3876</v>
      </c>
      <c r="B299" s="274" t="s">
        <v>3877</v>
      </c>
      <c r="C299" s="266" t="n">
        <v>80.668224</v>
      </c>
      <c r="E299" s="257"/>
      <c r="F299" s="257"/>
      <c r="G299" s="257"/>
    </row>
    <row r="300" customFormat="false" ht="13.5" hidden="false" customHeight="false" outlineLevel="0" collapsed="false">
      <c r="A300" s="272" t="s">
        <v>3878</v>
      </c>
      <c r="B300" s="274" t="s">
        <v>3879</v>
      </c>
      <c r="C300" s="266" t="n">
        <v>91.4239872</v>
      </c>
      <c r="E300" s="257"/>
      <c r="F300" s="257"/>
      <c r="G300" s="257"/>
    </row>
    <row r="301" customFormat="false" ht="13.5" hidden="false" customHeight="false" outlineLevel="0" collapsed="false">
      <c r="A301" s="272" t="s">
        <v>3880</v>
      </c>
      <c r="B301" s="274" t="s">
        <v>3881</v>
      </c>
      <c r="C301" s="266" t="n">
        <v>99.4908096</v>
      </c>
      <c r="E301" s="257"/>
      <c r="F301" s="257"/>
      <c r="G301" s="257"/>
    </row>
    <row r="302" customFormat="false" ht="13.5" hidden="false" customHeight="false" outlineLevel="0" collapsed="false">
      <c r="A302" s="272" t="s">
        <v>3882</v>
      </c>
      <c r="B302" s="274" t="s">
        <v>3883</v>
      </c>
      <c r="C302" s="266" t="n">
        <v>172.0922112</v>
      </c>
      <c r="E302" s="257"/>
      <c r="F302" s="257"/>
      <c r="G302" s="257"/>
    </row>
    <row r="303" customFormat="false" ht="13.5" hidden="false" customHeight="false" outlineLevel="0" collapsed="false">
      <c r="A303" s="272" t="s">
        <v>3884</v>
      </c>
      <c r="B303" s="274" t="s">
        <v>3885</v>
      </c>
      <c r="C303" s="266" t="n">
        <v>260.8272576</v>
      </c>
      <c r="E303" s="257"/>
      <c r="F303" s="257"/>
      <c r="G303" s="257"/>
    </row>
    <row r="304" customFormat="false" ht="13.5" hidden="false" customHeight="false" outlineLevel="0" collapsed="false">
      <c r="A304" s="272" t="s">
        <v>3886</v>
      </c>
      <c r="B304" s="274" t="s">
        <v>3887</v>
      </c>
      <c r="C304" s="266" t="n">
        <v>123.6912768</v>
      </c>
      <c r="E304" s="257"/>
      <c r="F304" s="257"/>
      <c r="G304" s="257"/>
    </row>
    <row r="305" customFormat="false" ht="13.5" hidden="false" customHeight="false" outlineLevel="0" collapsed="false">
      <c r="A305" s="272" t="s">
        <v>3888</v>
      </c>
      <c r="B305" s="274" t="s">
        <v>3889</v>
      </c>
      <c r="C305" s="266" t="n">
        <v>137.1359808</v>
      </c>
      <c r="E305" s="257"/>
      <c r="F305" s="257"/>
      <c r="G305" s="257"/>
    </row>
    <row r="306" customFormat="false" ht="13.5" hidden="false" customHeight="false" outlineLevel="0" collapsed="false">
      <c r="A306" s="272" t="s">
        <v>3890</v>
      </c>
      <c r="B306" s="274" t="s">
        <v>3891</v>
      </c>
      <c r="C306" s="266" t="n">
        <v>166.7143296</v>
      </c>
      <c r="E306" s="257"/>
      <c r="F306" s="257"/>
      <c r="G306" s="257"/>
    </row>
    <row r="307" customFormat="false" ht="13.5" hidden="false" customHeight="false" outlineLevel="0" collapsed="false">
      <c r="A307" s="272" t="s">
        <v>3892</v>
      </c>
      <c r="B307" s="274" t="s">
        <v>3893</v>
      </c>
      <c r="C307" s="266" t="n">
        <v>263.5161984</v>
      </c>
      <c r="E307" s="257"/>
      <c r="F307" s="257"/>
      <c r="G307" s="257"/>
    </row>
    <row r="308" customFormat="false" ht="13.5" hidden="false" customHeight="false" outlineLevel="0" collapsed="false">
      <c r="A308" s="272" t="s">
        <v>3894</v>
      </c>
      <c r="B308" s="274" t="s">
        <v>3895</v>
      </c>
      <c r="C308" s="266" t="n">
        <v>443.675232</v>
      </c>
      <c r="E308" s="257"/>
      <c r="F308" s="257"/>
      <c r="G308" s="257"/>
    </row>
    <row r="309" customFormat="false" ht="13.5" hidden="false" customHeight="false" outlineLevel="0" collapsed="false">
      <c r="A309" s="272" t="s">
        <v>3896</v>
      </c>
      <c r="B309" s="274" t="s">
        <v>3897</v>
      </c>
      <c r="C309" s="266" t="n">
        <v>742.1476608</v>
      </c>
      <c r="E309" s="257"/>
      <c r="F309" s="257"/>
      <c r="G309" s="257"/>
    </row>
    <row r="310" customFormat="false" ht="14.25" hidden="false" customHeight="false" outlineLevel="0" collapsed="false">
      <c r="A310" s="264"/>
      <c r="B310" s="265" t="s">
        <v>3539</v>
      </c>
      <c r="C310" s="266"/>
      <c r="E310" s="257"/>
      <c r="F310" s="257"/>
      <c r="G310" s="257"/>
    </row>
    <row r="311" customFormat="false" ht="13.5" hidden="false" customHeight="false" outlineLevel="0" collapsed="false">
      <c r="A311" s="268" t="s">
        <v>3898</v>
      </c>
      <c r="B311" s="268" t="s">
        <v>3899</v>
      </c>
      <c r="C311" s="266" t="n">
        <v>645.345792</v>
      </c>
      <c r="E311" s="257"/>
      <c r="F311" s="257"/>
      <c r="G311" s="257"/>
    </row>
    <row r="312" customFormat="false" ht="13.5" hidden="false" customHeight="false" outlineLevel="0" collapsed="false">
      <c r="A312" s="272" t="s">
        <v>3900</v>
      </c>
      <c r="B312" s="274" t="s">
        <v>3901</v>
      </c>
      <c r="C312" s="266" t="n">
        <v>43.0230528</v>
      </c>
      <c r="E312" s="257"/>
      <c r="F312" s="257"/>
      <c r="G312" s="257"/>
    </row>
    <row r="313" customFormat="false" ht="13.5" hidden="false" customHeight="false" outlineLevel="0" collapsed="false">
      <c r="A313" s="272" t="s">
        <v>3902</v>
      </c>
      <c r="B313" s="274" t="s">
        <v>3903</v>
      </c>
      <c r="C313" s="266" t="n">
        <v>454.4309952</v>
      </c>
      <c r="E313" s="257"/>
      <c r="F313" s="257"/>
      <c r="G313" s="257"/>
    </row>
    <row r="314" customFormat="false" ht="13.5" hidden="false" customHeight="false" outlineLevel="0" collapsed="false">
      <c r="A314" s="272" t="s">
        <v>3904</v>
      </c>
      <c r="B314" s="274" t="s">
        <v>3905</v>
      </c>
      <c r="C314" s="266" t="n">
        <v>4947.651072</v>
      </c>
      <c r="E314" s="257"/>
      <c r="F314" s="257"/>
      <c r="G314" s="257"/>
    </row>
    <row r="315" customFormat="false" ht="13.5" hidden="false" customHeight="false" outlineLevel="0" collapsed="false">
      <c r="A315" s="272" t="s">
        <v>3906</v>
      </c>
      <c r="B315" s="274" t="s">
        <v>3907</v>
      </c>
      <c r="C315" s="266" t="n">
        <v>656.1015552</v>
      </c>
      <c r="E315" s="257"/>
      <c r="F315" s="257"/>
      <c r="G315" s="257"/>
    </row>
    <row r="316" customFormat="false" ht="13.5" hidden="false" customHeight="false" outlineLevel="0" collapsed="false">
      <c r="A316" s="272" t="s">
        <v>3908</v>
      </c>
      <c r="B316" s="274" t="s">
        <v>3909</v>
      </c>
      <c r="C316" s="266" t="n">
        <v>596.9448576</v>
      </c>
      <c r="E316" s="257"/>
      <c r="F316" s="257"/>
      <c r="G316" s="257"/>
    </row>
    <row r="317" customFormat="false" ht="13.5" hidden="false" customHeight="false" outlineLevel="0" collapsed="false">
      <c r="A317" s="267" t="s">
        <v>3910</v>
      </c>
      <c r="B317" s="267" t="s">
        <v>3911</v>
      </c>
      <c r="C317" s="266" t="n">
        <v>29.5783488</v>
      </c>
      <c r="E317" s="257"/>
      <c r="F317" s="257"/>
      <c r="G317" s="257"/>
    </row>
    <row r="318" customFormat="false" ht="13.5" hidden="false" customHeight="false" outlineLevel="0" collapsed="false">
      <c r="A318" s="272" t="s">
        <v>3912</v>
      </c>
      <c r="B318" s="274" t="s">
        <v>3913</v>
      </c>
      <c r="C318" s="266" t="n">
        <v>166.7143296</v>
      </c>
      <c r="E318" s="257"/>
      <c r="F318" s="257"/>
      <c r="G318" s="257"/>
    </row>
    <row r="319" customFormat="false" ht="13.5" hidden="false" customHeight="false" outlineLevel="0" collapsed="false">
      <c r="A319" s="272" t="s">
        <v>3914</v>
      </c>
      <c r="B319" s="274" t="s">
        <v>3915</v>
      </c>
      <c r="C319" s="266" t="n">
        <v>177.4700928</v>
      </c>
      <c r="E319" s="257"/>
      <c r="F319" s="257"/>
      <c r="G319" s="257"/>
    </row>
    <row r="320" customFormat="false" ht="13.5" hidden="false" customHeight="false" outlineLevel="0" collapsed="false">
      <c r="A320" s="272" t="s">
        <v>3916</v>
      </c>
      <c r="B320" s="270" t="s">
        <v>3917</v>
      </c>
      <c r="C320" s="266" t="n">
        <v>204.3595008</v>
      </c>
      <c r="E320" s="257"/>
      <c r="F320" s="257"/>
      <c r="G320" s="257"/>
    </row>
    <row r="321" customFormat="false" ht="13.5" hidden="false" customHeight="false" outlineLevel="0" collapsed="false">
      <c r="A321" s="272"/>
      <c r="B321" s="265" t="s">
        <v>3918</v>
      </c>
      <c r="C321" s="266"/>
      <c r="E321" s="257"/>
      <c r="F321" s="257"/>
      <c r="G321" s="257"/>
    </row>
    <row r="322" customFormat="false" ht="13.5" hidden="false" customHeight="false" outlineLevel="0" collapsed="false">
      <c r="A322" s="272" t="s">
        <v>2187</v>
      </c>
      <c r="B322" s="270" t="s">
        <v>3919</v>
      </c>
      <c r="C322" s="266" t="n">
        <v>787.8596544</v>
      </c>
      <c r="E322" s="257"/>
      <c r="F322" s="257"/>
      <c r="G322" s="257"/>
    </row>
    <row r="323" customFormat="false" ht="13.5" hidden="false" customHeight="false" outlineLevel="0" collapsed="false">
      <c r="A323" s="272" t="s">
        <v>3920</v>
      </c>
      <c r="B323" s="270" t="s">
        <v>3921</v>
      </c>
      <c r="C323" s="266" t="n">
        <v>919.6177536</v>
      </c>
      <c r="E323" s="257"/>
      <c r="F323" s="257"/>
      <c r="G323" s="257"/>
    </row>
    <row r="324" customFormat="false" ht="13.5" hidden="false" customHeight="false" outlineLevel="0" collapsed="false">
      <c r="A324" s="272" t="s">
        <v>3922</v>
      </c>
      <c r="B324" s="270" t="s">
        <v>3923</v>
      </c>
      <c r="C324" s="266" t="n">
        <v>575.4333312</v>
      </c>
      <c r="E324" s="257"/>
      <c r="F324" s="257"/>
      <c r="G324" s="257"/>
    </row>
    <row r="325" customFormat="false" ht="13.5" hidden="false" customHeight="false" outlineLevel="0" collapsed="false">
      <c r="A325" s="272" t="s">
        <v>3924</v>
      </c>
      <c r="B325" s="270" t="s">
        <v>3925</v>
      </c>
      <c r="C325" s="266" t="n">
        <v>1043.3090304</v>
      </c>
      <c r="E325" s="257"/>
      <c r="F325" s="257"/>
      <c r="G325" s="257"/>
    </row>
    <row r="326" customFormat="false" ht="13.5" hidden="false" customHeight="false" outlineLevel="0" collapsed="false">
      <c r="A326" s="272" t="s">
        <v>3926</v>
      </c>
      <c r="B326" s="270" t="s">
        <v>3927</v>
      </c>
      <c r="C326" s="266" t="n">
        <v>801.3043584</v>
      </c>
      <c r="E326" s="257"/>
      <c r="F326" s="257"/>
      <c r="G326" s="257"/>
    </row>
    <row r="327" customFormat="false" ht="13.5" hidden="false" customHeight="false" outlineLevel="0" collapsed="false">
      <c r="A327" s="272" t="s">
        <v>3928</v>
      </c>
      <c r="B327" s="270" t="s">
        <v>3929</v>
      </c>
      <c r="C327" s="266" t="n">
        <v>1505.806848</v>
      </c>
      <c r="E327" s="257"/>
      <c r="F327" s="257"/>
      <c r="G327" s="257"/>
    </row>
    <row r="328" customFormat="false" ht="13.5" hidden="false" customHeight="false" outlineLevel="0" collapsed="false">
      <c r="A328" s="272" t="s">
        <v>3930</v>
      </c>
      <c r="B328" s="270" t="s">
        <v>3931</v>
      </c>
      <c r="C328" s="266" t="n">
        <v>166.7143296</v>
      </c>
      <c r="E328" s="257"/>
      <c r="F328" s="257"/>
      <c r="G328" s="257"/>
    </row>
    <row r="329" customFormat="false" ht="13.5" hidden="false" customHeight="false" outlineLevel="0" collapsed="false">
      <c r="A329" s="272" t="s">
        <v>3932</v>
      </c>
      <c r="B329" s="270" t="s">
        <v>3933</v>
      </c>
      <c r="C329" s="266" t="n">
        <v>177.4700928</v>
      </c>
      <c r="E329" s="257"/>
      <c r="F329" s="257"/>
      <c r="G329" s="257"/>
    </row>
    <row r="330" customFormat="false" ht="13.5" hidden="false" customHeight="false" outlineLevel="0" collapsed="false">
      <c r="A330" s="261" t="s">
        <v>3934</v>
      </c>
      <c r="B330" s="277"/>
      <c r="C330" s="263"/>
      <c r="E330" s="257"/>
      <c r="F330" s="257"/>
      <c r="G330" s="257"/>
    </row>
    <row r="331" customFormat="false" ht="13.5" hidden="false" customHeight="false" outlineLevel="0" collapsed="false">
      <c r="A331" s="267"/>
      <c r="B331" s="278" t="s">
        <v>3935</v>
      </c>
      <c r="C331" s="266"/>
      <c r="E331" s="257"/>
      <c r="F331" s="257"/>
      <c r="G331" s="257"/>
    </row>
    <row r="332" customFormat="false" ht="13.5" hidden="false" customHeight="false" outlineLevel="0" collapsed="false">
      <c r="A332" s="267" t="s">
        <v>3936</v>
      </c>
      <c r="B332" s="267" t="s">
        <v>3937</v>
      </c>
      <c r="C332" s="266" t="n">
        <v>2312.489088</v>
      </c>
      <c r="E332" s="257"/>
      <c r="F332" s="257"/>
      <c r="G332" s="257"/>
    </row>
    <row r="333" customFormat="false" ht="13.5" hidden="false" customHeight="false" outlineLevel="0" collapsed="false">
      <c r="A333" s="267" t="s">
        <v>3936</v>
      </c>
      <c r="B333" s="273" t="s">
        <v>3938</v>
      </c>
      <c r="C333" s="266" t="n">
        <v>2312.489088</v>
      </c>
      <c r="E333" s="257"/>
      <c r="F333" s="257"/>
      <c r="G333" s="257"/>
    </row>
    <row r="334" customFormat="false" ht="13.5" hidden="false" customHeight="false" outlineLevel="0" collapsed="false">
      <c r="A334" s="267" t="s">
        <v>3936</v>
      </c>
      <c r="B334" s="273" t="s">
        <v>2895</v>
      </c>
      <c r="C334" s="266" t="n">
        <v>2312.489088</v>
      </c>
      <c r="E334" s="257"/>
      <c r="F334" s="257"/>
      <c r="G334" s="257"/>
    </row>
    <row r="335" customFormat="false" ht="13.5" hidden="false" customHeight="false" outlineLevel="0" collapsed="false">
      <c r="A335" s="267" t="s">
        <v>3936</v>
      </c>
      <c r="B335" s="273" t="s">
        <v>2898</v>
      </c>
      <c r="C335" s="266" t="n">
        <v>2312.489088</v>
      </c>
      <c r="E335" s="257"/>
      <c r="F335" s="257"/>
      <c r="G335" s="257"/>
    </row>
    <row r="336" customFormat="false" ht="13.5" hidden="false" customHeight="false" outlineLevel="0" collapsed="false">
      <c r="A336" s="267" t="s">
        <v>3936</v>
      </c>
      <c r="B336" s="273" t="s">
        <v>2901</v>
      </c>
      <c r="C336" s="266" t="n">
        <v>2312.489088</v>
      </c>
      <c r="E336" s="257"/>
      <c r="F336" s="257"/>
      <c r="G336" s="257"/>
    </row>
    <row r="337" customFormat="false" ht="13.5" hidden="false" customHeight="false" outlineLevel="0" collapsed="false">
      <c r="A337" s="267" t="s">
        <v>3936</v>
      </c>
      <c r="B337" s="273" t="s">
        <v>2904</v>
      </c>
      <c r="C337" s="266" t="n">
        <v>2312.489088</v>
      </c>
      <c r="E337" s="257"/>
      <c r="F337" s="257"/>
      <c r="G337" s="257"/>
    </row>
    <row r="338" customFormat="false" ht="13.5" hidden="false" customHeight="false" outlineLevel="0" collapsed="false">
      <c r="A338" s="267" t="s">
        <v>3939</v>
      </c>
      <c r="B338" s="267" t="s">
        <v>3940</v>
      </c>
      <c r="C338" s="266" t="n">
        <v>2043.595008</v>
      </c>
      <c r="E338" s="257"/>
      <c r="F338" s="257"/>
      <c r="G338" s="257"/>
    </row>
    <row r="339" customFormat="false" ht="13.5" hidden="false" customHeight="false" outlineLevel="0" collapsed="false">
      <c r="A339" s="267" t="s">
        <v>3939</v>
      </c>
      <c r="B339" s="273" t="s">
        <v>3938</v>
      </c>
      <c r="C339" s="266" t="n">
        <v>2043.595008</v>
      </c>
      <c r="E339" s="257"/>
      <c r="F339" s="257"/>
      <c r="G339" s="257"/>
    </row>
    <row r="340" customFormat="false" ht="13.5" hidden="false" customHeight="false" outlineLevel="0" collapsed="false">
      <c r="A340" s="267" t="s">
        <v>3939</v>
      </c>
      <c r="B340" s="273" t="s">
        <v>2895</v>
      </c>
      <c r="C340" s="266" t="n">
        <v>2043.595008</v>
      </c>
      <c r="E340" s="257"/>
      <c r="F340" s="257"/>
      <c r="G340" s="257"/>
    </row>
    <row r="341" customFormat="false" ht="13.5" hidden="false" customHeight="false" outlineLevel="0" collapsed="false">
      <c r="A341" s="267" t="s">
        <v>3939</v>
      </c>
      <c r="B341" s="273" t="s">
        <v>2898</v>
      </c>
      <c r="C341" s="266" t="n">
        <v>2043.595008</v>
      </c>
      <c r="E341" s="257"/>
      <c r="F341" s="257"/>
      <c r="G341" s="257"/>
    </row>
    <row r="342" customFormat="false" ht="13.5" hidden="false" customHeight="false" outlineLevel="0" collapsed="false">
      <c r="A342" s="267" t="s">
        <v>3939</v>
      </c>
      <c r="B342" s="273" t="s">
        <v>2901</v>
      </c>
      <c r="C342" s="266" t="n">
        <v>2043.595008</v>
      </c>
      <c r="E342" s="257"/>
      <c r="F342" s="257"/>
      <c r="G342" s="257"/>
    </row>
    <row r="343" customFormat="false" ht="13.5" hidden="false" customHeight="false" outlineLevel="0" collapsed="false">
      <c r="A343" s="267" t="s">
        <v>3939</v>
      </c>
      <c r="B343" s="273" t="s">
        <v>2904</v>
      </c>
      <c r="C343" s="266" t="n">
        <v>2043.595008</v>
      </c>
      <c r="E343" s="257"/>
      <c r="F343" s="257"/>
      <c r="G343" s="257"/>
    </row>
    <row r="344" customFormat="false" ht="13.5" hidden="false" customHeight="false" outlineLevel="0" collapsed="false">
      <c r="A344" s="267" t="s">
        <v>3941</v>
      </c>
      <c r="B344" s="267" t="s">
        <v>3942</v>
      </c>
      <c r="C344" s="266" t="n">
        <v>1702.99584</v>
      </c>
      <c r="E344" s="257"/>
      <c r="F344" s="257"/>
      <c r="G344" s="257"/>
    </row>
    <row r="345" customFormat="false" ht="13.5" hidden="false" customHeight="false" outlineLevel="0" collapsed="false">
      <c r="A345" s="267" t="s">
        <v>3941</v>
      </c>
      <c r="B345" s="273" t="s">
        <v>3938</v>
      </c>
      <c r="C345" s="266" t="n">
        <v>1702.99584</v>
      </c>
      <c r="E345" s="257"/>
      <c r="F345" s="257"/>
      <c r="G345" s="257"/>
    </row>
    <row r="346" customFormat="false" ht="13.5" hidden="false" customHeight="false" outlineLevel="0" collapsed="false">
      <c r="A346" s="267" t="s">
        <v>3941</v>
      </c>
      <c r="B346" s="273" t="s">
        <v>2895</v>
      </c>
      <c r="C346" s="266" t="n">
        <v>1702.99584</v>
      </c>
      <c r="E346" s="257"/>
      <c r="F346" s="257"/>
      <c r="G346" s="257"/>
    </row>
    <row r="347" customFormat="false" ht="13.5" hidden="false" customHeight="false" outlineLevel="0" collapsed="false">
      <c r="A347" s="267" t="s">
        <v>3941</v>
      </c>
      <c r="B347" s="273" t="s">
        <v>2898</v>
      </c>
      <c r="C347" s="266" t="n">
        <v>1702.99584</v>
      </c>
      <c r="E347" s="257"/>
      <c r="F347" s="257"/>
      <c r="G347" s="257"/>
    </row>
    <row r="348" customFormat="false" ht="13.5" hidden="false" customHeight="false" outlineLevel="0" collapsed="false">
      <c r="A348" s="267" t="s">
        <v>3941</v>
      </c>
      <c r="B348" s="273" t="s">
        <v>2901</v>
      </c>
      <c r="C348" s="266" t="n">
        <v>1702.99584</v>
      </c>
      <c r="E348" s="257"/>
      <c r="F348" s="257"/>
      <c r="G348" s="257"/>
    </row>
    <row r="349" customFormat="false" ht="13.5" hidden="false" customHeight="false" outlineLevel="0" collapsed="false">
      <c r="A349" s="267" t="s">
        <v>3941</v>
      </c>
      <c r="B349" s="273" t="s">
        <v>2904</v>
      </c>
      <c r="C349" s="266" t="n">
        <v>1702.99584</v>
      </c>
      <c r="E349" s="257"/>
      <c r="F349" s="257"/>
      <c r="G349" s="257"/>
    </row>
    <row r="350" customFormat="false" ht="13.5" hidden="false" customHeight="false" outlineLevel="0" collapsed="false">
      <c r="A350" s="267"/>
      <c r="B350" s="278" t="s">
        <v>3943</v>
      </c>
      <c r="C350" s="266"/>
      <c r="E350" s="257"/>
      <c r="F350" s="257"/>
      <c r="G350" s="257"/>
    </row>
    <row r="351" customFormat="false" ht="13.5" hidden="false" customHeight="false" outlineLevel="0" collapsed="false">
      <c r="A351" s="267" t="s">
        <v>3944</v>
      </c>
      <c r="B351" s="267" t="s">
        <v>3945</v>
      </c>
      <c r="C351" s="266" t="n">
        <v>2527.604352</v>
      </c>
      <c r="E351" s="257"/>
      <c r="F351" s="257"/>
      <c r="G351" s="257"/>
    </row>
    <row r="352" customFormat="false" ht="13.5" hidden="false" customHeight="false" outlineLevel="0" collapsed="false">
      <c r="A352" s="267" t="s">
        <v>3944</v>
      </c>
      <c r="B352" s="273" t="s">
        <v>2895</v>
      </c>
      <c r="C352" s="266" t="n">
        <v>2527.604352</v>
      </c>
      <c r="E352" s="257"/>
      <c r="F352" s="257"/>
      <c r="G352" s="257"/>
    </row>
    <row r="353" customFormat="false" ht="13.5" hidden="false" customHeight="false" outlineLevel="0" collapsed="false">
      <c r="A353" s="267" t="s">
        <v>3944</v>
      </c>
      <c r="B353" s="273" t="s">
        <v>2898</v>
      </c>
      <c r="C353" s="266" t="n">
        <v>2527.604352</v>
      </c>
      <c r="E353" s="257"/>
      <c r="F353" s="257"/>
      <c r="G353" s="257"/>
    </row>
    <row r="354" customFormat="false" ht="13.5" hidden="false" customHeight="false" outlineLevel="0" collapsed="false">
      <c r="A354" s="267" t="s">
        <v>3944</v>
      </c>
      <c r="B354" s="273" t="s">
        <v>2901</v>
      </c>
      <c r="C354" s="266" t="n">
        <v>2527.604352</v>
      </c>
      <c r="E354" s="257"/>
      <c r="F354" s="257"/>
      <c r="G354" s="257"/>
    </row>
    <row r="355" customFormat="false" ht="13.5" hidden="false" customHeight="false" outlineLevel="0" collapsed="false">
      <c r="A355" s="267" t="s">
        <v>3946</v>
      </c>
      <c r="B355" s="267" t="s">
        <v>3947</v>
      </c>
      <c r="C355" s="266" t="n">
        <v>2258.710272</v>
      </c>
      <c r="E355" s="257"/>
      <c r="F355" s="257"/>
      <c r="G355" s="257"/>
    </row>
    <row r="356" customFormat="false" ht="13.5" hidden="false" customHeight="false" outlineLevel="0" collapsed="false">
      <c r="A356" s="267" t="s">
        <v>3946</v>
      </c>
      <c r="B356" s="273" t="s">
        <v>3938</v>
      </c>
      <c r="C356" s="266" t="n">
        <v>2258.710272</v>
      </c>
      <c r="E356" s="257"/>
      <c r="F356" s="257"/>
      <c r="G356" s="257"/>
    </row>
    <row r="357" customFormat="false" ht="13.5" hidden="false" customHeight="false" outlineLevel="0" collapsed="false">
      <c r="A357" s="267" t="s">
        <v>3946</v>
      </c>
      <c r="B357" s="273" t="s">
        <v>2895</v>
      </c>
      <c r="C357" s="266" t="n">
        <v>2258.710272</v>
      </c>
      <c r="E357" s="257"/>
      <c r="F357" s="257"/>
      <c r="G357" s="257"/>
    </row>
    <row r="358" customFormat="false" ht="13.5" hidden="false" customHeight="false" outlineLevel="0" collapsed="false">
      <c r="A358" s="267" t="s">
        <v>3946</v>
      </c>
      <c r="B358" s="273" t="s">
        <v>2898</v>
      </c>
      <c r="C358" s="266" t="n">
        <v>2258.710272</v>
      </c>
      <c r="E358" s="257"/>
      <c r="F358" s="257"/>
      <c r="G358" s="257"/>
    </row>
    <row r="359" customFormat="false" ht="13.5" hidden="false" customHeight="false" outlineLevel="0" collapsed="false">
      <c r="A359" s="267" t="s">
        <v>3946</v>
      </c>
      <c r="B359" s="273" t="s">
        <v>2901</v>
      </c>
      <c r="C359" s="266" t="n">
        <v>2258.710272</v>
      </c>
      <c r="E359" s="257"/>
      <c r="F359" s="257"/>
      <c r="G359" s="257"/>
    </row>
    <row r="360" customFormat="false" ht="13.5" hidden="false" customHeight="false" outlineLevel="0" collapsed="false">
      <c r="A360" s="267" t="s">
        <v>3946</v>
      </c>
      <c r="B360" s="273" t="s">
        <v>2904</v>
      </c>
      <c r="C360" s="266" t="n">
        <v>2258.710272</v>
      </c>
      <c r="E360" s="257"/>
      <c r="F360" s="257"/>
      <c r="G360" s="257"/>
    </row>
    <row r="361" customFormat="false" ht="13.5" hidden="false" customHeight="false" outlineLevel="0" collapsed="false">
      <c r="A361" s="267" t="s">
        <v>3948</v>
      </c>
      <c r="B361" s="267" t="s">
        <v>3949</v>
      </c>
      <c r="C361" s="266" t="n">
        <v>1716.78528</v>
      </c>
      <c r="E361" s="257"/>
      <c r="F361" s="257"/>
      <c r="G361" s="257"/>
    </row>
    <row r="362" customFormat="false" ht="13.5" hidden="false" customHeight="false" outlineLevel="0" collapsed="false">
      <c r="A362" s="267" t="s">
        <v>3948</v>
      </c>
      <c r="B362" s="273" t="s">
        <v>2895</v>
      </c>
      <c r="C362" s="266" t="n">
        <v>1716.78528</v>
      </c>
      <c r="E362" s="257"/>
      <c r="F362" s="257"/>
      <c r="G362" s="257"/>
    </row>
    <row r="363" customFormat="false" ht="13.5" hidden="false" customHeight="false" outlineLevel="0" collapsed="false">
      <c r="A363" s="267" t="s">
        <v>3948</v>
      </c>
      <c r="B363" s="273" t="s">
        <v>2898</v>
      </c>
      <c r="C363" s="266" t="n">
        <v>1716.78528</v>
      </c>
      <c r="E363" s="257"/>
      <c r="F363" s="257"/>
      <c r="G363" s="257"/>
    </row>
    <row r="364" customFormat="false" ht="13.5" hidden="false" customHeight="false" outlineLevel="0" collapsed="false">
      <c r="A364" s="267" t="s">
        <v>3948</v>
      </c>
      <c r="B364" s="273" t="s">
        <v>2901</v>
      </c>
      <c r="C364" s="266" t="n">
        <v>1716.78528</v>
      </c>
      <c r="E364" s="257"/>
      <c r="F364" s="257"/>
      <c r="G364" s="257"/>
    </row>
    <row r="365" customFormat="false" ht="13.5" hidden="false" customHeight="false" outlineLevel="0" collapsed="false">
      <c r="A365" s="267"/>
      <c r="B365" s="278" t="s">
        <v>3483</v>
      </c>
      <c r="C365" s="266"/>
      <c r="E365" s="257"/>
      <c r="F365" s="257"/>
      <c r="G365" s="257"/>
    </row>
    <row r="366" customFormat="false" ht="13.5" hidden="false" customHeight="false" outlineLevel="0" collapsed="false">
      <c r="A366" s="267" t="s">
        <v>3950</v>
      </c>
      <c r="B366" s="267" t="s">
        <v>3951</v>
      </c>
      <c r="C366" s="266" t="n">
        <v>1344.4704</v>
      </c>
      <c r="E366" s="257"/>
      <c r="F366" s="257"/>
      <c r="G366" s="257"/>
    </row>
    <row r="367" customFormat="false" ht="13.5" hidden="false" customHeight="false" outlineLevel="0" collapsed="false">
      <c r="A367" s="267" t="s">
        <v>3950</v>
      </c>
      <c r="B367" s="273" t="s">
        <v>2895</v>
      </c>
      <c r="C367" s="266" t="n">
        <v>1344.4704</v>
      </c>
      <c r="E367" s="257"/>
      <c r="F367" s="257"/>
      <c r="G367" s="257"/>
    </row>
    <row r="368" customFormat="false" ht="13.5" hidden="false" customHeight="false" outlineLevel="0" collapsed="false">
      <c r="A368" s="267" t="s">
        <v>3950</v>
      </c>
      <c r="B368" s="273" t="s">
        <v>2898</v>
      </c>
      <c r="C368" s="266" t="n">
        <v>1344.4704</v>
      </c>
      <c r="E368" s="257"/>
      <c r="F368" s="257"/>
      <c r="G368" s="257"/>
    </row>
    <row r="369" customFormat="false" ht="13.5" hidden="false" customHeight="false" outlineLevel="0" collapsed="false">
      <c r="A369" s="267" t="s">
        <v>3950</v>
      </c>
      <c r="B369" s="273" t="s">
        <v>2901</v>
      </c>
      <c r="C369" s="266" t="n">
        <v>1344.4704</v>
      </c>
      <c r="E369" s="257"/>
      <c r="F369" s="257"/>
      <c r="G369" s="257"/>
    </row>
    <row r="370" customFormat="false" ht="13.5" hidden="false" customHeight="false" outlineLevel="0" collapsed="false">
      <c r="A370" s="272" t="s">
        <v>3952</v>
      </c>
      <c r="B370" s="272" t="s">
        <v>3953</v>
      </c>
      <c r="C370" s="266" t="n">
        <v>1828.479744</v>
      </c>
      <c r="E370" s="257"/>
      <c r="F370" s="257"/>
      <c r="G370" s="257"/>
    </row>
    <row r="371" customFormat="false" ht="13.5" hidden="false" customHeight="false" outlineLevel="0" collapsed="false">
      <c r="A371" s="272" t="s">
        <v>3952</v>
      </c>
      <c r="B371" s="273" t="s">
        <v>2895</v>
      </c>
      <c r="C371" s="266" t="n">
        <v>1828.479744</v>
      </c>
      <c r="E371" s="257"/>
      <c r="F371" s="257"/>
      <c r="G371" s="257"/>
    </row>
    <row r="372" customFormat="false" ht="13.5" hidden="false" customHeight="false" outlineLevel="0" collapsed="false">
      <c r="A372" s="272" t="s">
        <v>3952</v>
      </c>
      <c r="B372" s="273" t="s">
        <v>2898</v>
      </c>
      <c r="C372" s="266" t="n">
        <v>1828.479744</v>
      </c>
      <c r="E372" s="257"/>
      <c r="F372" s="257"/>
      <c r="G372" s="257"/>
    </row>
    <row r="373" customFormat="false" ht="13.5" hidden="false" customHeight="false" outlineLevel="0" collapsed="false">
      <c r="A373" s="272" t="s">
        <v>3952</v>
      </c>
      <c r="B373" s="273" t="s">
        <v>2901</v>
      </c>
      <c r="C373" s="266" t="n">
        <v>1828.479744</v>
      </c>
      <c r="E373" s="257"/>
      <c r="F373" s="257"/>
      <c r="G373" s="257"/>
    </row>
    <row r="374" customFormat="false" ht="13.5" hidden="false" customHeight="false" outlineLevel="0" collapsed="false">
      <c r="A374" s="272"/>
      <c r="B374" s="278" t="s">
        <v>3954</v>
      </c>
      <c r="C374" s="266"/>
      <c r="E374" s="257"/>
      <c r="F374" s="257"/>
      <c r="G374" s="257"/>
    </row>
    <row r="375" customFormat="false" ht="13.5" hidden="false" customHeight="false" outlineLevel="0" collapsed="false">
      <c r="A375" s="272" t="s">
        <v>3955</v>
      </c>
      <c r="B375" s="272" t="s">
        <v>3956</v>
      </c>
      <c r="C375" s="266" t="n">
        <v>1828.479744</v>
      </c>
      <c r="E375" s="257"/>
      <c r="F375" s="257"/>
      <c r="G375" s="257"/>
    </row>
    <row r="376" customFormat="false" ht="13.5" hidden="false" customHeight="false" outlineLevel="0" collapsed="false">
      <c r="A376" s="272" t="s">
        <v>3957</v>
      </c>
      <c r="B376" s="272" t="s">
        <v>3958</v>
      </c>
      <c r="C376" s="266" t="n">
        <v>1936.037376</v>
      </c>
      <c r="E376" s="257"/>
      <c r="F376" s="257"/>
      <c r="G376" s="257"/>
    </row>
    <row r="377" customFormat="false" ht="13.5" hidden="false" customHeight="false" outlineLevel="0" collapsed="false">
      <c r="A377" s="272" t="s">
        <v>3959</v>
      </c>
      <c r="B377" s="272" t="s">
        <v>3960</v>
      </c>
      <c r="C377" s="266" t="n">
        <v>2473.825536</v>
      </c>
      <c r="E377" s="257"/>
      <c r="F377" s="257"/>
      <c r="G377" s="257"/>
    </row>
    <row r="378" customFormat="false" ht="13.5" hidden="false" customHeight="false" outlineLevel="0" collapsed="false">
      <c r="A378" s="272" t="s">
        <v>3961</v>
      </c>
      <c r="B378" s="273" t="s">
        <v>3962</v>
      </c>
      <c r="C378" s="266" t="n">
        <v>2473.825536</v>
      </c>
      <c r="E378" s="257"/>
      <c r="F378" s="257"/>
      <c r="G378" s="257"/>
    </row>
    <row r="379" customFormat="false" ht="13.5" hidden="false" customHeight="false" outlineLevel="0" collapsed="false">
      <c r="A379" s="272" t="s">
        <v>3959</v>
      </c>
      <c r="B379" s="273" t="s">
        <v>3963</v>
      </c>
      <c r="C379" s="266" t="n">
        <v>2473.825536</v>
      </c>
      <c r="E379" s="257"/>
      <c r="F379" s="257"/>
      <c r="G379" s="257"/>
    </row>
    <row r="380" customFormat="false" ht="13.5" hidden="false" customHeight="false" outlineLevel="0" collapsed="false">
      <c r="A380" s="272" t="s">
        <v>3964</v>
      </c>
      <c r="B380" s="272" t="s">
        <v>3965</v>
      </c>
      <c r="C380" s="266" t="n">
        <v>5216.545152</v>
      </c>
      <c r="E380" s="257"/>
      <c r="F380" s="257"/>
      <c r="G380" s="257"/>
    </row>
    <row r="381" customFormat="false" ht="13.5" hidden="false" customHeight="false" outlineLevel="0" collapsed="false">
      <c r="A381" s="272" t="s">
        <v>3964</v>
      </c>
      <c r="B381" s="273" t="s">
        <v>3962</v>
      </c>
      <c r="C381" s="266" t="n">
        <v>5216.545152</v>
      </c>
      <c r="E381" s="257"/>
      <c r="F381" s="257"/>
      <c r="G381" s="257"/>
    </row>
    <row r="382" customFormat="false" ht="13.5" hidden="false" customHeight="false" outlineLevel="0" collapsed="false">
      <c r="A382" s="272" t="s">
        <v>3964</v>
      </c>
      <c r="B382" s="273" t="s">
        <v>3963</v>
      </c>
      <c r="C382" s="266" t="n">
        <v>5216.545152</v>
      </c>
      <c r="E382" s="257"/>
      <c r="F382" s="257"/>
      <c r="G382" s="257"/>
    </row>
    <row r="383" customFormat="false" ht="13.5" hidden="false" customHeight="false" outlineLevel="0" collapsed="false">
      <c r="A383" s="272"/>
      <c r="B383" s="272"/>
      <c r="C383" s="266"/>
      <c r="E383" s="257"/>
      <c r="F383" s="257"/>
      <c r="G383" s="257"/>
    </row>
    <row r="384" customFormat="false" ht="13.5" hidden="false" customHeight="false" outlineLevel="0" collapsed="false">
      <c r="A384" s="261" t="s">
        <v>3966</v>
      </c>
      <c r="B384" s="277"/>
      <c r="C384" s="263"/>
      <c r="E384" s="257"/>
      <c r="F384" s="257"/>
      <c r="G384" s="257"/>
    </row>
    <row r="385" customFormat="false" ht="14.25" hidden="false" customHeight="false" outlineLevel="0" collapsed="false">
      <c r="A385" s="264"/>
      <c r="B385" s="276" t="s">
        <v>3967</v>
      </c>
      <c r="C385" s="266"/>
      <c r="E385" s="257"/>
      <c r="F385" s="257"/>
      <c r="G385" s="257"/>
    </row>
    <row r="386" customFormat="false" ht="13.5" hidden="false" customHeight="false" outlineLevel="0" collapsed="false">
      <c r="A386" s="272" t="s">
        <v>3968</v>
      </c>
      <c r="B386" s="272" t="s">
        <v>3969</v>
      </c>
      <c r="C386" s="266" t="n">
        <v>1774.700928</v>
      </c>
      <c r="E386" s="257"/>
      <c r="F386" s="257"/>
      <c r="G386" s="257"/>
    </row>
    <row r="387" customFormat="false" ht="13.5" hidden="false" customHeight="false" outlineLevel="0" collapsed="false">
      <c r="A387" s="272" t="s">
        <v>3970</v>
      </c>
      <c r="B387" s="272" t="s">
        <v>3971</v>
      </c>
      <c r="C387" s="266" t="n">
        <v>2413.152</v>
      </c>
      <c r="E387" s="257"/>
      <c r="F387" s="257"/>
      <c r="G387" s="257"/>
    </row>
    <row r="388" customFormat="false" ht="13.5" hidden="false" customHeight="false" outlineLevel="0" collapsed="false">
      <c r="A388" s="272" t="s">
        <v>3972</v>
      </c>
      <c r="B388" s="272" t="s">
        <v>3973</v>
      </c>
      <c r="C388" s="266" t="n">
        <v>1129.355136</v>
      </c>
      <c r="E388" s="257"/>
      <c r="F388" s="257"/>
      <c r="G388" s="257"/>
    </row>
    <row r="389" customFormat="false" ht="13.5" hidden="false" customHeight="false" outlineLevel="0" collapsed="false">
      <c r="A389" s="272"/>
      <c r="B389" s="276" t="s">
        <v>3974</v>
      </c>
      <c r="C389" s="266"/>
      <c r="E389" s="257"/>
      <c r="F389" s="257"/>
      <c r="G389" s="257"/>
    </row>
    <row r="390" customFormat="false" ht="13.5" hidden="false" customHeight="false" outlineLevel="0" collapsed="false">
      <c r="A390" s="267" t="s">
        <v>3975</v>
      </c>
      <c r="B390" s="267" t="s">
        <v>3976</v>
      </c>
      <c r="C390" s="266" t="n">
        <v>1667.143296</v>
      </c>
      <c r="E390" s="257"/>
      <c r="F390" s="257"/>
      <c r="G390" s="257"/>
    </row>
    <row r="391" customFormat="false" ht="13.5" hidden="false" customHeight="false" outlineLevel="0" collapsed="false">
      <c r="A391" s="272" t="s">
        <v>3977</v>
      </c>
      <c r="B391" s="272" t="s">
        <v>3978</v>
      </c>
      <c r="C391" s="266" t="n">
        <v>833.571648</v>
      </c>
      <c r="E391" s="257"/>
      <c r="F391" s="257"/>
      <c r="G391" s="257"/>
    </row>
    <row r="392" customFormat="false" ht="13.5" hidden="false" customHeight="false" outlineLevel="0" collapsed="false">
      <c r="A392" s="272" t="s">
        <v>3979</v>
      </c>
      <c r="B392" s="272" t="s">
        <v>3980</v>
      </c>
      <c r="C392" s="266" t="n">
        <v>1882.25856</v>
      </c>
      <c r="E392" s="257"/>
      <c r="F392" s="257"/>
      <c r="G392" s="257"/>
    </row>
    <row r="393" customFormat="false" ht="13.5" hidden="false" customHeight="false" outlineLevel="0" collapsed="false">
      <c r="A393" s="261" t="s">
        <v>3981</v>
      </c>
      <c r="B393" s="277"/>
      <c r="C393" s="263"/>
      <c r="E393" s="257"/>
      <c r="F393" s="257"/>
      <c r="G393" s="257"/>
    </row>
    <row r="394" customFormat="false" ht="13.5" hidden="false" customHeight="false" outlineLevel="0" collapsed="false">
      <c r="A394" s="281" t="s">
        <v>3982</v>
      </c>
      <c r="B394" s="281" t="s">
        <v>3983</v>
      </c>
      <c r="C394" s="266" t="n">
        <v>365.6959488</v>
      </c>
      <c r="E394" s="257"/>
      <c r="F394" s="257"/>
      <c r="G394" s="257"/>
    </row>
    <row r="395" customFormat="false" ht="13.5" hidden="false" customHeight="false" outlineLevel="0" collapsed="false">
      <c r="A395" s="281" t="s">
        <v>3982</v>
      </c>
      <c r="B395" s="274" t="s">
        <v>3984</v>
      </c>
      <c r="C395" s="266" t="n">
        <v>365.6959488</v>
      </c>
      <c r="E395" s="257"/>
      <c r="F395" s="257"/>
      <c r="G395" s="257"/>
    </row>
    <row r="396" customFormat="false" ht="13.5" hidden="false" customHeight="false" outlineLevel="0" collapsed="false">
      <c r="A396" s="281" t="s">
        <v>3982</v>
      </c>
      <c r="B396" s="274" t="s">
        <v>3985</v>
      </c>
      <c r="C396" s="266" t="n">
        <v>365.6959488</v>
      </c>
      <c r="E396" s="257"/>
      <c r="F396" s="257"/>
      <c r="G396" s="257"/>
    </row>
    <row r="397" customFormat="false" ht="13.5" hidden="false" customHeight="false" outlineLevel="0" collapsed="false">
      <c r="A397" s="281" t="s">
        <v>3982</v>
      </c>
      <c r="B397" s="274" t="s">
        <v>3986</v>
      </c>
      <c r="C397" s="266" t="n">
        <v>365.6959488</v>
      </c>
      <c r="E397" s="257"/>
      <c r="F397" s="257"/>
      <c r="G397" s="257"/>
    </row>
    <row r="398" customFormat="false" ht="13.5" hidden="false" customHeight="false" outlineLevel="0" collapsed="false">
      <c r="A398" s="281" t="s">
        <v>3987</v>
      </c>
      <c r="B398" s="281" t="s">
        <v>3988</v>
      </c>
      <c r="C398" s="266" t="n">
        <v>379.2096</v>
      </c>
      <c r="E398" s="257"/>
      <c r="F398" s="257"/>
      <c r="G398" s="257"/>
    </row>
    <row r="399" customFormat="false" ht="13.5" hidden="false" customHeight="false" outlineLevel="0" collapsed="false">
      <c r="A399" s="281" t="s">
        <v>3987</v>
      </c>
      <c r="B399" s="274" t="s">
        <v>3989</v>
      </c>
      <c r="C399" s="266" t="n">
        <v>379.2096</v>
      </c>
      <c r="E399" s="257"/>
      <c r="F399" s="257"/>
      <c r="G399" s="257"/>
    </row>
    <row r="400" customFormat="false" ht="13.5" hidden="false" customHeight="false" outlineLevel="0" collapsed="false">
      <c r="A400" s="281" t="s">
        <v>3987</v>
      </c>
      <c r="B400" s="274" t="s">
        <v>3985</v>
      </c>
      <c r="C400" s="266" t="n">
        <v>379.2096</v>
      </c>
      <c r="E400" s="257"/>
      <c r="F400" s="257"/>
      <c r="G400" s="257"/>
    </row>
    <row r="401" customFormat="false" ht="13.5" hidden="false" customHeight="false" outlineLevel="0" collapsed="false">
      <c r="A401" s="281" t="s">
        <v>3987</v>
      </c>
      <c r="B401" s="274" t="s">
        <v>3990</v>
      </c>
      <c r="C401" s="266" t="n">
        <v>379.2096</v>
      </c>
      <c r="E401" s="257"/>
      <c r="F401" s="257"/>
      <c r="G401" s="257"/>
    </row>
    <row r="402" customFormat="false" ht="13.5" hidden="false" customHeight="false" outlineLevel="0" collapsed="false">
      <c r="A402" s="272" t="s">
        <v>3991</v>
      </c>
      <c r="B402" s="274" t="s">
        <v>3992</v>
      </c>
      <c r="C402" s="266" t="n">
        <v>500.1429888</v>
      </c>
      <c r="E402" s="257"/>
      <c r="F402" s="257"/>
      <c r="G402" s="257"/>
    </row>
    <row r="403" customFormat="false" ht="13.5" hidden="false" customHeight="false" outlineLevel="0" collapsed="false">
      <c r="A403" s="272" t="s">
        <v>3993</v>
      </c>
      <c r="B403" s="274" t="s">
        <v>3994</v>
      </c>
      <c r="C403" s="266" t="n">
        <v>527.0323968</v>
      </c>
      <c r="E403" s="257"/>
      <c r="F403" s="257"/>
      <c r="G403" s="257"/>
    </row>
    <row r="404" customFormat="false" ht="13.5" hidden="false" customHeight="false" outlineLevel="0" collapsed="false">
      <c r="A404" s="267" t="s">
        <v>3995</v>
      </c>
      <c r="B404" s="267" t="s">
        <v>3996</v>
      </c>
      <c r="C404" s="266" t="n">
        <v>118.3133952</v>
      </c>
      <c r="E404" s="257"/>
      <c r="F404" s="257"/>
      <c r="G404" s="257"/>
    </row>
    <row r="405" customFormat="false" ht="13.5" hidden="false" customHeight="false" outlineLevel="0" collapsed="false">
      <c r="A405" s="272" t="s">
        <v>3997</v>
      </c>
      <c r="B405" s="274" t="s">
        <v>3998</v>
      </c>
      <c r="C405" s="266" t="n">
        <v>72.39456</v>
      </c>
      <c r="E405" s="257"/>
      <c r="F405" s="257"/>
      <c r="G405" s="257"/>
    </row>
    <row r="406" customFormat="false" ht="13.5" hidden="false" customHeight="false" outlineLevel="0" collapsed="false">
      <c r="A406" s="272" t="s">
        <v>1724</v>
      </c>
      <c r="B406" s="274" t="s">
        <v>3999</v>
      </c>
      <c r="C406" s="266" t="n">
        <v>255.10464</v>
      </c>
      <c r="E406" s="257"/>
      <c r="F406" s="257"/>
      <c r="G406" s="257"/>
    </row>
    <row r="407" customFormat="false" ht="13.5" hidden="false" customHeight="false" outlineLevel="0" collapsed="false">
      <c r="A407" s="272" t="s">
        <v>4000</v>
      </c>
      <c r="B407" s="274" t="s">
        <v>4001</v>
      </c>
      <c r="C407" s="266" t="n">
        <v>118.3133952</v>
      </c>
      <c r="E407" s="257"/>
      <c r="F407" s="257"/>
      <c r="G407" s="257"/>
    </row>
    <row r="408" customFormat="false" ht="13.5" hidden="false" customHeight="false" outlineLevel="0" collapsed="false">
      <c r="A408" s="261" t="s">
        <v>2666</v>
      </c>
      <c r="B408" s="277"/>
      <c r="C408" s="263"/>
      <c r="E408" s="257"/>
      <c r="F408" s="257"/>
      <c r="G408" s="257"/>
    </row>
    <row r="409" customFormat="false" ht="13.5" hidden="false" customHeight="false" outlineLevel="0" collapsed="false">
      <c r="A409" s="272" t="s">
        <v>4002</v>
      </c>
      <c r="B409" s="274" t="s">
        <v>4003</v>
      </c>
      <c r="C409" s="266" t="n">
        <v>2957.83488</v>
      </c>
      <c r="E409" s="257"/>
      <c r="F409" s="257"/>
      <c r="G409" s="257"/>
    </row>
    <row r="410" customFormat="false" ht="13.5" hidden="false" customHeight="false" outlineLevel="0" collapsed="false">
      <c r="A410" s="272" t="s">
        <v>4002</v>
      </c>
      <c r="B410" s="272" t="s">
        <v>4004</v>
      </c>
      <c r="C410" s="266" t="n">
        <v>2957.83488</v>
      </c>
      <c r="E410" s="257"/>
      <c r="F410" s="257"/>
      <c r="G410" s="257"/>
    </row>
    <row r="411" customFormat="false" ht="13.5" hidden="false" customHeight="false" outlineLevel="0" collapsed="false">
      <c r="A411" s="272" t="s">
        <v>4002</v>
      </c>
      <c r="B411" s="272" t="s">
        <v>4005</v>
      </c>
      <c r="C411" s="266" t="n">
        <v>2957.83488</v>
      </c>
      <c r="E411" s="257"/>
      <c r="F411" s="257"/>
      <c r="G411" s="257"/>
    </row>
    <row r="412" customFormat="false" ht="13.5" hidden="false" customHeight="false" outlineLevel="0" collapsed="false">
      <c r="A412" s="272" t="s">
        <v>4006</v>
      </c>
      <c r="B412" s="274" t="s">
        <v>4007</v>
      </c>
      <c r="C412" s="266" t="n">
        <v>946.5071616</v>
      </c>
      <c r="E412" s="257"/>
      <c r="F412" s="257"/>
      <c r="G412" s="257"/>
    </row>
    <row r="413" customFormat="false" ht="13.5" hidden="false" customHeight="false" outlineLevel="0" collapsed="false">
      <c r="A413" s="272" t="s">
        <v>4006</v>
      </c>
      <c r="B413" s="272" t="s">
        <v>4008</v>
      </c>
      <c r="C413" s="266" t="n">
        <v>946.5071616</v>
      </c>
      <c r="E413" s="257"/>
      <c r="F413" s="257"/>
      <c r="G413" s="257"/>
    </row>
    <row r="414" customFormat="false" ht="13.5" hidden="false" customHeight="false" outlineLevel="0" collapsed="false">
      <c r="A414" s="272" t="s">
        <v>4006</v>
      </c>
      <c r="B414" s="272" t="s">
        <v>4009</v>
      </c>
      <c r="C414" s="266" t="n">
        <v>946.5071616</v>
      </c>
      <c r="E414" s="257"/>
      <c r="F414" s="257"/>
      <c r="G414" s="257"/>
    </row>
    <row r="415" customFormat="false" ht="13.5" hidden="false" customHeight="false" outlineLevel="0" collapsed="false">
      <c r="A415" s="272" t="s">
        <v>4010</v>
      </c>
      <c r="B415" s="274" t="s">
        <v>4011</v>
      </c>
      <c r="C415" s="266" t="n">
        <v>462.4978176</v>
      </c>
      <c r="E415" s="257"/>
      <c r="F415" s="257"/>
      <c r="G415" s="257"/>
    </row>
    <row r="416" customFormat="false" ht="13.5" hidden="false" customHeight="false" outlineLevel="0" collapsed="false">
      <c r="A416" s="267" t="s">
        <v>4012</v>
      </c>
      <c r="B416" s="267" t="s">
        <v>4013</v>
      </c>
      <c r="C416" s="266" t="n">
        <v>3495.62304</v>
      </c>
      <c r="E416" s="257"/>
      <c r="F416" s="257"/>
      <c r="G416" s="257"/>
    </row>
    <row r="417" customFormat="false" ht="13.5" hidden="false" customHeight="false" outlineLevel="0" collapsed="false">
      <c r="A417" s="267" t="s">
        <v>4014</v>
      </c>
      <c r="B417" s="267" t="s">
        <v>4015</v>
      </c>
      <c r="C417" s="266" t="n">
        <v>4409.862912</v>
      </c>
      <c r="E417" s="257"/>
      <c r="F417" s="257"/>
      <c r="G417" s="257"/>
    </row>
    <row r="418" customFormat="false" ht="13.5" hidden="false" customHeight="false" outlineLevel="0" collapsed="false">
      <c r="A418" s="267" t="s">
        <v>4016</v>
      </c>
      <c r="B418" s="267" t="s">
        <v>4017</v>
      </c>
      <c r="C418" s="266" t="n">
        <v>2635.161984</v>
      </c>
      <c r="E418" s="257"/>
      <c r="F418" s="257"/>
      <c r="G418" s="257"/>
    </row>
    <row r="419" customFormat="false" ht="13.5" hidden="false" customHeight="false" outlineLevel="0" collapsed="false">
      <c r="A419" s="267" t="s">
        <v>4018</v>
      </c>
      <c r="B419" s="267" t="s">
        <v>4019</v>
      </c>
      <c r="C419" s="266" t="n">
        <v>1398.249216</v>
      </c>
      <c r="E419" s="257"/>
      <c r="F419" s="257"/>
      <c r="G419" s="257"/>
    </row>
    <row r="420" customFormat="false" ht="13.5" hidden="false" customHeight="false" outlineLevel="0" collapsed="false">
      <c r="A420" s="267"/>
      <c r="B420" s="267"/>
      <c r="C420" s="266"/>
      <c r="E420" s="257"/>
      <c r="F420" s="257"/>
      <c r="G420" s="257"/>
    </row>
    <row r="421" customFormat="false" ht="13.5" hidden="false" customHeight="false" outlineLevel="0" collapsed="false">
      <c r="A421" s="261" t="s">
        <v>563</v>
      </c>
      <c r="B421" s="277"/>
      <c r="C421" s="263"/>
      <c r="E421" s="257"/>
      <c r="F421" s="257"/>
      <c r="G421" s="257"/>
    </row>
    <row r="422" customFormat="false" ht="13.5" hidden="false" customHeight="false" outlineLevel="0" collapsed="false">
      <c r="A422" s="272" t="s">
        <v>4020</v>
      </c>
      <c r="B422" s="274" t="s">
        <v>4021</v>
      </c>
      <c r="C422" s="266" t="n">
        <v>2635.161984</v>
      </c>
      <c r="E422" s="257"/>
      <c r="F422" s="257"/>
      <c r="G422" s="257"/>
    </row>
    <row r="423" customFormat="false" ht="13.5" hidden="false" customHeight="false" outlineLevel="0" collapsed="false">
      <c r="A423" s="272" t="s">
        <v>4020</v>
      </c>
      <c r="B423" s="273" t="s">
        <v>4022</v>
      </c>
      <c r="C423" s="266" t="n">
        <v>2635.161984</v>
      </c>
      <c r="E423" s="257"/>
      <c r="F423" s="257"/>
      <c r="G423" s="257"/>
    </row>
    <row r="424" customFormat="false" ht="13.5" hidden="false" customHeight="false" outlineLevel="0" collapsed="false">
      <c r="A424" s="272" t="s">
        <v>4020</v>
      </c>
      <c r="B424" s="273" t="s">
        <v>4023</v>
      </c>
      <c r="C424" s="266" t="n">
        <v>2635.161984</v>
      </c>
      <c r="E424" s="257"/>
      <c r="F424" s="257"/>
      <c r="G424" s="257"/>
    </row>
    <row r="425" customFormat="false" ht="13.5" hidden="false" customHeight="false" outlineLevel="0" collapsed="false">
      <c r="A425" s="272" t="s">
        <v>4020</v>
      </c>
      <c r="B425" s="273" t="s">
        <v>4024</v>
      </c>
      <c r="C425" s="266" t="n">
        <v>2635.161984</v>
      </c>
      <c r="E425" s="257"/>
      <c r="F425" s="257"/>
      <c r="G425" s="257"/>
    </row>
    <row r="426" customFormat="false" ht="13.5" hidden="false" customHeight="false" outlineLevel="0" collapsed="false">
      <c r="A426" s="272" t="s">
        <v>4020</v>
      </c>
      <c r="B426" s="273" t="s">
        <v>4025</v>
      </c>
      <c r="C426" s="266" t="n">
        <v>2635.161984</v>
      </c>
      <c r="E426" s="257"/>
      <c r="F426" s="257"/>
      <c r="G426" s="257"/>
    </row>
    <row r="427" customFormat="false" ht="13.5" hidden="false" customHeight="false" outlineLevel="0" collapsed="false">
      <c r="A427" s="272" t="s">
        <v>4020</v>
      </c>
      <c r="B427" s="273" t="s">
        <v>4026</v>
      </c>
      <c r="C427" s="266" t="n">
        <v>2635.161984</v>
      </c>
      <c r="E427" s="257"/>
      <c r="F427" s="257"/>
      <c r="G427" s="257"/>
    </row>
    <row r="428" customFormat="false" ht="13.5" hidden="false" customHeight="false" outlineLevel="0" collapsed="false">
      <c r="A428" s="272" t="s">
        <v>4027</v>
      </c>
      <c r="B428" s="272" t="s">
        <v>4028</v>
      </c>
      <c r="C428" s="266" t="n">
        <v>2904.056064</v>
      </c>
      <c r="E428" s="257"/>
      <c r="F428" s="257"/>
      <c r="G428" s="257"/>
    </row>
    <row r="429" customFormat="false" ht="13.5" hidden="false" customHeight="false" outlineLevel="0" collapsed="false">
      <c r="A429" s="272" t="s">
        <v>4029</v>
      </c>
      <c r="B429" s="274" t="s">
        <v>4030</v>
      </c>
      <c r="C429" s="266" t="n">
        <v>2904.056064</v>
      </c>
      <c r="E429" s="257"/>
      <c r="F429" s="257"/>
      <c r="G429" s="257"/>
    </row>
    <row r="430" customFormat="false" ht="13.5" hidden="false" customHeight="false" outlineLevel="0" collapsed="false">
      <c r="A430" s="272" t="s">
        <v>4029</v>
      </c>
      <c r="B430" s="273" t="s">
        <v>4022</v>
      </c>
      <c r="C430" s="266" t="n">
        <v>2904.056064</v>
      </c>
      <c r="E430" s="257"/>
      <c r="F430" s="257"/>
      <c r="G430" s="257"/>
    </row>
    <row r="431" customFormat="false" ht="13.5" hidden="false" customHeight="false" outlineLevel="0" collapsed="false">
      <c r="A431" s="272" t="s">
        <v>4029</v>
      </c>
      <c r="B431" s="273" t="s">
        <v>4023</v>
      </c>
      <c r="C431" s="266" t="n">
        <v>2904.056064</v>
      </c>
      <c r="E431" s="257"/>
      <c r="F431" s="257"/>
      <c r="G431" s="257"/>
    </row>
    <row r="432" customFormat="false" ht="13.5" hidden="false" customHeight="false" outlineLevel="0" collapsed="false">
      <c r="A432" s="272" t="s">
        <v>4029</v>
      </c>
      <c r="B432" s="273" t="s">
        <v>4024</v>
      </c>
      <c r="C432" s="266" t="n">
        <v>2904.056064</v>
      </c>
      <c r="E432" s="257"/>
      <c r="F432" s="257"/>
      <c r="G432" s="257"/>
    </row>
    <row r="433" customFormat="false" ht="13.5" hidden="false" customHeight="false" outlineLevel="0" collapsed="false">
      <c r="A433" s="272" t="s">
        <v>4029</v>
      </c>
      <c r="B433" s="285" t="s">
        <v>4025</v>
      </c>
      <c r="C433" s="266" t="n">
        <v>2904.056064</v>
      </c>
      <c r="E433" s="257"/>
      <c r="F433" s="257"/>
      <c r="G433" s="257"/>
    </row>
    <row r="434" customFormat="false" ht="13.5" hidden="false" customHeight="false" outlineLevel="0" collapsed="false">
      <c r="A434" s="272" t="s">
        <v>4031</v>
      </c>
      <c r="B434" s="274" t="s">
        <v>4032</v>
      </c>
      <c r="C434" s="266" t="n">
        <v>2068.416</v>
      </c>
      <c r="E434" s="257"/>
      <c r="F434" s="257"/>
      <c r="G434" s="257"/>
    </row>
    <row r="435" customFormat="false" ht="13.5" hidden="false" customHeight="false" outlineLevel="0" collapsed="false">
      <c r="A435" s="272" t="s">
        <v>4031</v>
      </c>
      <c r="B435" s="273" t="s">
        <v>4022</v>
      </c>
      <c r="C435" s="266" t="n">
        <v>2068.416</v>
      </c>
      <c r="E435" s="257"/>
      <c r="F435" s="257"/>
      <c r="G435" s="257"/>
    </row>
    <row r="436" customFormat="false" ht="13.5" hidden="false" customHeight="false" outlineLevel="0" collapsed="false">
      <c r="A436" s="272" t="s">
        <v>4031</v>
      </c>
      <c r="B436" s="273" t="s">
        <v>4023</v>
      </c>
      <c r="C436" s="266" t="n">
        <v>2068.416</v>
      </c>
      <c r="E436" s="257"/>
      <c r="F436" s="257"/>
      <c r="G436" s="257"/>
    </row>
    <row r="437" customFormat="false" ht="13.5" hidden="false" customHeight="false" outlineLevel="0" collapsed="false">
      <c r="A437" s="272" t="s">
        <v>4031</v>
      </c>
      <c r="B437" s="273" t="s">
        <v>4033</v>
      </c>
      <c r="C437" s="266" t="n">
        <v>2068.416</v>
      </c>
      <c r="E437" s="257"/>
      <c r="F437" s="257"/>
      <c r="G437" s="257"/>
    </row>
    <row r="438" customFormat="false" ht="13.5" hidden="false" customHeight="false" outlineLevel="0" collapsed="false">
      <c r="A438" s="272" t="s">
        <v>4034</v>
      </c>
      <c r="B438" s="274" t="s">
        <v>4035</v>
      </c>
      <c r="C438" s="266" t="n">
        <v>1452.028032</v>
      </c>
      <c r="E438" s="257"/>
      <c r="F438" s="257"/>
      <c r="G438" s="257"/>
    </row>
    <row r="439" customFormat="false" ht="13.5" hidden="false" customHeight="false" outlineLevel="0" collapsed="false">
      <c r="A439" s="272" t="s">
        <v>4034</v>
      </c>
      <c r="B439" s="273" t="s">
        <v>4024</v>
      </c>
      <c r="C439" s="266" t="n">
        <v>1452.028032</v>
      </c>
      <c r="E439" s="257"/>
      <c r="F439" s="257"/>
      <c r="G439" s="257"/>
    </row>
    <row r="440" customFormat="false" ht="13.5" hidden="false" customHeight="false" outlineLevel="0" collapsed="false">
      <c r="A440" s="272" t="s">
        <v>4034</v>
      </c>
      <c r="B440" s="273" t="s">
        <v>4022</v>
      </c>
      <c r="C440" s="266" t="n">
        <v>1452.028032</v>
      </c>
      <c r="E440" s="257"/>
      <c r="F440" s="257"/>
      <c r="G440" s="257"/>
    </row>
    <row r="441" customFormat="false" ht="13.5" hidden="false" customHeight="false" outlineLevel="0" collapsed="false">
      <c r="A441" s="272" t="s">
        <v>4036</v>
      </c>
      <c r="B441" s="274" t="s">
        <v>4037</v>
      </c>
      <c r="C441" s="266" t="n">
        <v>1309.9968</v>
      </c>
      <c r="E441" s="257"/>
      <c r="F441" s="257"/>
      <c r="G441" s="257"/>
    </row>
    <row r="442" customFormat="false" ht="13.5" hidden="false" customHeight="false" outlineLevel="0" collapsed="false">
      <c r="A442" s="272" t="s">
        <v>4036</v>
      </c>
      <c r="B442" s="273" t="s">
        <v>4022</v>
      </c>
      <c r="C442" s="266" t="n">
        <v>1309.9968</v>
      </c>
      <c r="E442" s="257"/>
      <c r="F442" s="257"/>
      <c r="G442" s="257"/>
    </row>
    <row r="443" customFormat="false" ht="13.5" hidden="false" customHeight="false" outlineLevel="0" collapsed="false">
      <c r="A443" s="272" t="s">
        <v>4036</v>
      </c>
      <c r="B443" s="273" t="s">
        <v>4024</v>
      </c>
      <c r="C443" s="266" t="n">
        <v>1309.9968</v>
      </c>
      <c r="E443" s="257"/>
      <c r="F443" s="257"/>
      <c r="G443" s="257"/>
    </row>
    <row r="444" customFormat="false" ht="13.5" hidden="false" customHeight="false" outlineLevel="0" collapsed="false">
      <c r="A444" s="272" t="s">
        <v>4036</v>
      </c>
      <c r="B444" s="273" t="s">
        <v>4023</v>
      </c>
      <c r="C444" s="266" t="n">
        <v>1309.9968</v>
      </c>
      <c r="E444" s="257"/>
      <c r="F444" s="257"/>
      <c r="G444" s="257"/>
    </row>
    <row r="445" customFormat="false" ht="13.5" hidden="false" customHeight="false" outlineLevel="0" collapsed="false">
      <c r="A445" s="272" t="s">
        <v>4036</v>
      </c>
      <c r="B445" s="273" t="s">
        <v>4038</v>
      </c>
      <c r="C445" s="266" t="n">
        <v>1309.9968</v>
      </c>
      <c r="E445" s="257"/>
      <c r="F445" s="257"/>
      <c r="G445" s="257"/>
    </row>
    <row r="446" customFormat="false" ht="13.5" hidden="false" customHeight="false" outlineLevel="0" collapsed="false">
      <c r="A446" s="272" t="s">
        <v>4039</v>
      </c>
      <c r="B446" s="272" t="s">
        <v>4040</v>
      </c>
      <c r="C446" s="266" t="n">
        <v>1647.83808</v>
      </c>
      <c r="E446" s="257"/>
      <c r="F446" s="257"/>
      <c r="G446" s="257"/>
    </row>
    <row r="447" customFormat="false" ht="13.5" hidden="false" customHeight="false" outlineLevel="0" collapsed="false">
      <c r="A447" s="272" t="s">
        <v>4039</v>
      </c>
      <c r="B447" s="273" t="s">
        <v>4022</v>
      </c>
      <c r="C447" s="266" t="n">
        <v>1647.83808</v>
      </c>
      <c r="E447" s="257"/>
      <c r="F447" s="257"/>
      <c r="G447" s="257"/>
    </row>
    <row r="448" customFormat="false" ht="13.5" hidden="false" customHeight="false" outlineLevel="0" collapsed="false">
      <c r="A448" s="272" t="s">
        <v>4039</v>
      </c>
      <c r="B448" s="273" t="s">
        <v>4024</v>
      </c>
      <c r="C448" s="266" t="n">
        <v>1647.83808</v>
      </c>
      <c r="E448" s="257"/>
      <c r="F448" s="257"/>
      <c r="G448" s="257"/>
    </row>
    <row r="449" customFormat="false" ht="13.5" hidden="false" customHeight="false" outlineLevel="0" collapsed="false">
      <c r="A449" s="272" t="s">
        <v>4039</v>
      </c>
      <c r="B449" s="273" t="s">
        <v>4023</v>
      </c>
      <c r="C449" s="266" t="n">
        <v>1647.83808</v>
      </c>
      <c r="E449" s="257"/>
      <c r="F449" s="257"/>
      <c r="G449" s="257"/>
    </row>
    <row r="450" customFormat="false" ht="13.5" hidden="false" customHeight="false" outlineLevel="0" collapsed="false">
      <c r="A450" s="272" t="s">
        <v>4039</v>
      </c>
      <c r="B450" s="273" t="s">
        <v>4038</v>
      </c>
      <c r="C450" s="266" t="n">
        <v>1647.83808</v>
      </c>
      <c r="E450" s="257"/>
      <c r="F450" s="257"/>
      <c r="G450" s="257"/>
    </row>
    <row r="451" customFormat="false" ht="13.5" hidden="false" customHeight="false" outlineLevel="0" collapsed="false">
      <c r="A451" s="272" t="s">
        <v>4041</v>
      </c>
      <c r="B451" s="274" t="s">
        <v>4042</v>
      </c>
      <c r="C451" s="266" t="n">
        <v>48.4009344</v>
      </c>
      <c r="E451" s="257"/>
      <c r="F451" s="257"/>
      <c r="G451" s="257"/>
    </row>
    <row r="452" customFormat="false" ht="13.5" hidden="false" customHeight="false" outlineLevel="0" collapsed="false">
      <c r="A452" s="272" t="s">
        <v>4043</v>
      </c>
      <c r="B452" s="274" t="s">
        <v>4044</v>
      </c>
      <c r="C452" s="266" t="n">
        <v>172.0922112</v>
      </c>
      <c r="E452" s="257"/>
      <c r="F452" s="257"/>
      <c r="G452" s="257"/>
    </row>
    <row r="453" customFormat="false" ht="13.5" hidden="false" customHeight="false" outlineLevel="0" collapsed="false">
      <c r="A453" s="261" t="s">
        <v>4045</v>
      </c>
      <c r="B453" s="277"/>
      <c r="C453" s="263"/>
      <c r="E453" s="257"/>
      <c r="F453" s="257"/>
      <c r="G453" s="257"/>
    </row>
    <row r="454" customFormat="false" ht="13.5" hidden="false" customHeight="false" outlineLevel="0" collapsed="false">
      <c r="A454" s="272" t="s">
        <v>4046</v>
      </c>
      <c r="B454" s="270" t="s">
        <v>4047</v>
      </c>
      <c r="C454" s="266" t="n">
        <v>1091.7099648</v>
      </c>
      <c r="E454" s="257"/>
      <c r="F454" s="257"/>
      <c r="G454" s="257"/>
    </row>
    <row r="455" customFormat="false" ht="13.5" hidden="false" customHeight="false" outlineLevel="0" collapsed="false">
      <c r="A455" s="272" t="s">
        <v>4048</v>
      </c>
      <c r="B455" s="270" t="s">
        <v>4049</v>
      </c>
      <c r="C455" s="266" t="n">
        <v>1683.2769408</v>
      </c>
      <c r="E455" s="257"/>
      <c r="F455" s="257"/>
      <c r="G455" s="257"/>
    </row>
    <row r="456" customFormat="false" ht="13.5" hidden="false" customHeight="false" outlineLevel="0" collapsed="false">
      <c r="A456" s="272"/>
      <c r="B456" s="272"/>
      <c r="C456" s="266"/>
      <c r="E456" s="257"/>
      <c r="F456" s="257"/>
      <c r="G456" s="257"/>
    </row>
    <row r="457" customFormat="false" ht="13.5" hidden="false" customHeight="false" outlineLevel="0" collapsed="false">
      <c r="A457" s="261" t="s">
        <v>4050</v>
      </c>
      <c r="B457" s="277"/>
      <c r="C457" s="263"/>
      <c r="E457" s="257"/>
      <c r="F457" s="257"/>
      <c r="G457" s="257"/>
    </row>
    <row r="458" customFormat="false" ht="13.5" hidden="false" customHeight="false" outlineLevel="0" collapsed="false">
      <c r="A458" s="267" t="s">
        <v>4051</v>
      </c>
      <c r="B458" s="267" t="s">
        <v>4052</v>
      </c>
      <c r="C458" s="266" t="n">
        <v>314.6060736</v>
      </c>
      <c r="E458" s="257"/>
      <c r="F458" s="257"/>
      <c r="G458" s="257"/>
    </row>
    <row r="459" customFormat="false" ht="13.5" hidden="false" customHeight="false" outlineLevel="0" collapsed="false">
      <c r="A459" s="267" t="s">
        <v>4053</v>
      </c>
      <c r="B459" s="267" t="s">
        <v>4054</v>
      </c>
      <c r="C459" s="266" t="n">
        <v>314.6060736</v>
      </c>
      <c r="E459" s="257"/>
      <c r="F459" s="257"/>
      <c r="G459" s="257"/>
    </row>
    <row r="460" customFormat="false" ht="13.5" hidden="false" customHeight="false" outlineLevel="0" collapsed="false">
      <c r="A460" s="267" t="s">
        <v>4055</v>
      </c>
      <c r="B460" s="267" t="s">
        <v>4056</v>
      </c>
      <c r="C460" s="266" t="n">
        <v>314.6060736</v>
      </c>
      <c r="E460" s="257"/>
      <c r="F460" s="257"/>
      <c r="G460" s="257"/>
    </row>
    <row r="461" customFormat="false" ht="13.5" hidden="false" customHeight="false" outlineLevel="0" collapsed="false">
      <c r="A461" s="267" t="s">
        <v>4057</v>
      </c>
      <c r="B461" s="267" t="s">
        <v>4058</v>
      </c>
      <c r="C461" s="266" t="n">
        <v>314.6060736</v>
      </c>
      <c r="E461" s="257"/>
      <c r="F461" s="257"/>
      <c r="G461" s="257"/>
    </row>
    <row r="462" customFormat="false" ht="13.5" hidden="false" customHeight="false" outlineLevel="0" collapsed="false">
      <c r="A462" s="267" t="s">
        <v>4059</v>
      </c>
      <c r="B462" s="267" t="s">
        <v>4060</v>
      </c>
      <c r="C462" s="266" t="n">
        <v>357.6291264</v>
      </c>
      <c r="E462" s="257"/>
      <c r="F462" s="257"/>
      <c r="G462" s="257"/>
    </row>
    <row r="463" customFormat="false" ht="13.5" hidden="false" customHeight="false" outlineLevel="0" collapsed="false">
      <c r="A463" s="267" t="s">
        <v>4061</v>
      </c>
      <c r="B463" s="267" t="s">
        <v>4062</v>
      </c>
      <c r="C463" s="266" t="n">
        <v>357.6291264</v>
      </c>
      <c r="E463" s="257"/>
      <c r="F463" s="257"/>
      <c r="G463" s="257"/>
    </row>
    <row r="464" customFormat="false" ht="13.5" hidden="false" customHeight="false" outlineLevel="0" collapsed="false">
      <c r="A464" s="267" t="s">
        <v>4063</v>
      </c>
      <c r="B464" s="267" t="s">
        <v>4064</v>
      </c>
      <c r="C464" s="266" t="n">
        <v>357.6291264</v>
      </c>
      <c r="E464" s="257"/>
      <c r="F464" s="257"/>
      <c r="G464" s="257"/>
    </row>
    <row r="465" customFormat="false" ht="13.5" hidden="false" customHeight="false" outlineLevel="0" collapsed="false">
      <c r="A465" s="267" t="s">
        <v>4065</v>
      </c>
      <c r="B465" s="267" t="s">
        <v>4066</v>
      </c>
      <c r="C465" s="266" t="n">
        <v>357.6291264</v>
      </c>
      <c r="E465" s="257"/>
      <c r="F465" s="257"/>
      <c r="G465" s="257"/>
    </row>
    <row r="466" customFormat="false" ht="13.5" hidden="false" customHeight="false" outlineLevel="0" collapsed="false">
      <c r="A466" s="267" t="s">
        <v>4067</v>
      </c>
      <c r="B466" s="267" t="s">
        <v>4068</v>
      </c>
      <c r="C466" s="266" t="n">
        <v>481.3204032</v>
      </c>
      <c r="E466" s="257"/>
      <c r="F466" s="257"/>
      <c r="G466" s="257"/>
    </row>
    <row r="467" customFormat="false" ht="13.5" hidden="false" customHeight="false" outlineLevel="0" collapsed="false">
      <c r="A467" s="267" t="s">
        <v>4069</v>
      </c>
      <c r="B467" s="267" t="s">
        <v>4070</v>
      </c>
      <c r="C467" s="266" t="n">
        <v>481.3204032</v>
      </c>
      <c r="E467" s="257"/>
      <c r="F467" s="257"/>
      <c r="G467" s="257"/>
    </row>
    <row r="468" customFormat="false" ht="13.5" hidden="false" customHeight="false" outlineLevel="0" collapsed="false">
      <c r="A468" s="267" t="s">
        <v>4071</v>
      </c>
      <c r="B468" s="267" t="s">
        <v>4072</v>
      </c>
      <c r="C468" s="266" t="n">
        <v>481.3204032</v>
      </c>
      <c r="E468" s="257"/>
      <c r="F468" s="257"/>
      <c r="G468" s="257"/>
    </row>
    <row r="469" customFormat="false" ht="13.5" hidden="false" customHeight="false" outlineLevel="0" collapsed="false">
      <c r="A469" s="267" t="s">
        <v>4073</v>
      </c>
      <c r="B469" s="267" t="s">
        <v>4074</v>
      </c>
      <c r="C469" s="266" t="n">
        <v>397.9632384</v>
      </c>
      <c r="E469" s="257"/>
      <c r="F469" s="257"/>
      <c r="G469" s="257"/>
    </row>
    <row r="470" customFormat="false" ht="13.5" hidden="false" customHeight="false" outlineLevel="0" collapsed="false">
      <c r="A470" s="267" t="s">
        <v>4075</v>
      </c>
      <c r="B470" s="267" t="s">
        <v>4076</v>
      </c>
      <c r="C470" s="266" t="n">
        <v>397.9632384</v>
      </c>
      <c r="E470" s="257"/>
      <c r="F470" s="257"/>
      <c r="G470" s="257"/>
    </row>
    <row r="471" customFormat="false" ht="13.5" hidden="false" customHeight="false" outlineLevel="0" collapsed="false">
      <c r="A471" s="267" t="s">
        <v>4077</v>
      </c>
      <c r="B471" s="267" t="s">
        <v>4078</v>
      </c>
      <c r="C471" s="266" t="n">
        <v>397.9632384</v>
      </c>
      <c r="E471" s="257"/>
      <c r="F471" s="257"/>
      <c r="G471" s="257"/>
    </row>
    <row r="472" customFormat="false" ht="13.5" hidden="false" customHeight="false" outlineLevel="0" collapsed="false">
      <c r="A472" s="267" t="s">
        <v>4079</v>
      </c>
      <c r="B472" s="267" t="s">
        <v>4080</v>
      </c>
      <c r="C472" s="266" t="n">
        <v>462.4978176</v>
      </c>
      <c r="E472" s="257"/>
      <c r="F472" s="257"/>
      <c r="G472" s="257"/>
    </row>
    <row r="473" customFormat="false" ht="13.5" hidden="false" customHeight="false" outlineLevel="0" collapsed="false">
      <c r="A473" s="267" t="s">
        <v>4081</v>
      </c>
      <c r="B473" s="267" t="s">
        <v>4082</v>
      </c>
      <c r="C473" s="266" t="n">
        <v>462.4978176</v>
      </c>
      <c r="E473" s="257"/>
      <c r="F473" s="257"/>
      <c r="G473" s="257"/>
    </row>
    <row r="474" customFormat="false" ht="13.5" hidden="false" customHeight="false" outlineLevel="0" collapsed="false">
      <c r="A474" s="267" t="s">
        <v>4083</v>
      </c>
      <c r="B474" s="267" t="s">
        <v>4084</v>
      </c>
      <c r="C474" s="266" t="n">
        <v>618.456384</v>
      </c>
      <c r="E474" s="257"/>
      <c r="F474" s="257"/>
      <c r="G474" s="257"/>
    </row>
    <row r="475" customFormat="false" ht="13.5" hidden="false" customHeight="false" outlineLevel="0" collapsed="false">
      <c r="A475" s="267" t="s">
        <v>4085</v>
      </c>
      <c r="B475" s="267" t="s">
        <v>4086</v>
      </c>
      <c r="C475" s="266" t="n">
        <v>618.456384</v>
      </c>
      <c r="E475" s="257"/>
      <c r="F475" s="257"/>
      <c r="G475" s="257"/>
    </row>
    <row r="476" customFormat="false" ht="13.5" hidden="false" customHeight="false" outlineLevel="0" collapsed="false">
      <c r="A476" s="267" t="s">
        <v>4087</v>
      </c>
      <c r="B476" s="267" t="s">
        <v>4088</v>
      </c>
      <c r="C476" s="266" t="n">
        <v>618.456384</v>
      </c>
      <c r="E476" s="257"/>
      <c r="F476" s="257"/>
      <c r="G476" s="257"/>
    </row>
    <row r="477" customFormat="false" ht="13.5" hidden="false" customHeight="false" outlineLevel="0" collapsed="false">
      <c r="A477" s="272" t="s">
        <v>4089</v>
      </c>
      <c r="B477" s="274" t="s">
        <v>4090</v>
      </c>
      <c r="C477" s="266" t="n">
        <v>242.004672</v>
      </c>
      <c r="E477" s="257"/>
      <c r="F477" s="257"/>
      <c r="G477" s="257"/>
    </row>
    <row r="478" customFormat="false" ht="13.5" hidden="false" customHeight="false" outlineLevel="0" collapsed="false">
      <c r="A478" s="272" t="s">
        <v>4091</v>
      </c>
      <c r="B478" s="274" t="s">
        <v>4092</v>
      </c>
      <c r="C478" s="266" t="n">
        <v>242.004672</v>
      </c>
      <c r="E478" s="257"/>
      <c r="F478" s="257"/>
      <c r="G478" s="257"/>
    </row>
    <row r="479" customFormat="false" ht="13.5" hidden="false" customHeight="false" outlineLevel="0" collapsed="false">
      <c r="A479" s="272" t="s">
        <v>4093</v>
      </c>
      <c r="B479" s="274" t="s">
        <v>4094</v>
      </c>
      <c r="C479" s="266" t="n">
        <v>285.0277248</v>
      </c>
      <c r="E479" s="257"/>
      <c r="F479" s="257"/>
      <c r="G479" s="257"/>
    </row>
    <row r="480" customFormat="false" ht="13.5" hidden="false" customHeight="false" outlineLevel="0" collapsed="false">
      <c r="A480" s="272" t="s">
        <v>4095</v>
      </c>
      <c r="B480" s="274" t="s">
        <v>4096</v>
      </c>
      <c r="C480" s="266" t="n">
        <v>285.0277248</v>
      </c>
      <c r="E480" s="257"/>
      <c r="F480" s="257"/>
      <c r="G480" s="257"/>
    </row>
    <row r="481" customFormat="false" ht="13.5" hidden="false" customHeight="false" outlineLevel="0" collapsed="false">
      <c r="A481" s="272" t="s">
        <v>4097</v>
      </c>
      <c r="B481" s="274" t="s">
        <v>4098</v>
      </c>
      <c r="C481" s="266" t="n">
        <v>290.4056064</v>
      </c>
      <c r="E481" s="257"/>
      <c r="F481" s="257"/>
      <c r="G481" s="257"/>
    </row>
    <row r="482" customFormat="false" ht="13.5" hidden="false" customHeight="false" outlineLevel="0" collapsed="false">
      <c r="A482" s="272" t="s">
        <v>4099</v>
      </c>
      <c r="B482" s="274" t="s">
        <v>4100</v>
      </c>
      <c r="C482" s="266" t="n">
        <v>290.4056064</v>
      </c>
      <c r="E482" s="257"/>
      <c r="F482" s="257"/>
      <c r="G482" s="257"/>
    </row>
    <row r="483" customFormat="false" ht="13.5" hidden="false" customHeight="false" outlineLevel="0" collapsed="false">
      <c r="A483" s="272" t="s">
        <v>4101</v>
      </c>
      <c r="B483" s="274" t="s">
        <v>4102</v>
      </c>
      <c r="C483" s="266" t="n">
        <v>290.4056064</v>
      </c>
      <c r="E483" s="257"/>
      <c r="F483" s="257"/>
      <c r="G483" s="257"/>
    </row>
    <row r="484" customFormat="false" ht="13.5" hidden="false" customHeight="false" outlineLevel="0" collapsed="false">
      <c r="A484" s="272" t="s">
        <v>4103</v>
      </c>
      <c r="B484" s="274" t="s">
        <v>4104</v>
      </c>
      <c r="C484" s="266" t="n">
        <v>1613.36448</v>
      </c>
      <c r="E484" s="257"/>
      <c r="F484" s="257"/>
      <c r="G484" s="257"/>
    </row>
    <row r="485" customFormat="false" ht="13.5" hidden="false" customHeight="false" outlineLevel="0" collapsed="false">
      <c r="A485" s="272" t="s">
        <v>4105</v>
      </c>
      <c r="B485" s="274" t="s">
        <v>4106</v>
      </c>
      <c r="C485" s="266" t="n">
        <v>360.3180672</v>
      </c>
      <c r="E485" s="257"/>
      <c r="F485" s="257"/>
      <c r="G485" s="257"/>
    </row>
    <row r="486" customFormat="false" ht="13.5" hidden="false" customHeight="false" outlineLevel="0" collapsed="false">
      <c r="A486" s="272" t="s">
        <v>4107</v>
      </c>
      <c r="B486" s="274" t="s">
        <v>4108</v>
      </c>
      <c r="C486" s="266" t="n">
        <v>392.5853568</v>
      </c>
      <c r="E486" s="257"/>
      <c r="F486" s="257"/>
      <c r="G486" s="257"/>
    </row>
    <row r="487" customFormat="false" ht="13.5" hidden="false" customHeight="false" outlineLevel="0" collapsed="false">
      <c r="A487" s="272" t="s">
        <v>4109</v>
      </c>
      <c r="B487" s="274" t="s">
        <v>4110</v>
      </c>
      <c r="C487" s="266" t="n">
        <v>414.0968832</v>
      </c>
      <c r="E487" s="257"/>
      <c r="F487" s="257"/>
      <c r="G487" s="257"/>
    </row>
    <row r="488" customFormat="false" ht="13.5" hidden="false" customHeight="false" outlineLevel="0" collapsed="false">
      <c r="A488" s="272" t="s">
        <v>4111</v>
      </c>
      <c r="B488" s="274" t="s">
        <v>4112</v>
      </c>
      <c r="C488" s="266" t="n">
        <v>430.230528</v>
      </c>
      <c r="E488" s="257"/>
      <c r="F488" s="257"/>
      <c r="G488" s="257"/>
    </row>
    <row r="489" customFormat="false" ht="13.5" hidden="false" customHeight="false" outlineLevel="0" collapsed="false">
      <c r="A489" s="272" t="s">
        <v>4113</v>
      </c>
      <c r="B489" s="274" t="s">
        <v>4114</v>
      </c>
      <c r="C489" s="266" t="n">
        <v>457.119936</v>
      </c>
      <c r="E489" s="257"/>
      <c r="F489" s="257"/>
      <c r="G489" s="257"/>
    </row>
    <row r="490" customFormat="false" ht="13.5" hidden="false" customHeight="false" outlineLevel="0" collapsed="false">
      <c r="A490" s="272" t="s">
        <v>4115</v>
      </c>
      <c r="B490" s="274" t="s">
        <v>4116</v>
      </c>
      <c r="C490" s="266" t="n">
        <v>467.8756992</v>
      </c>
      <c r="E490" s="257"/>
      <c r="F490" s="257"/>
      <c r="G490" s="257"/>
    </row>
    <row r="491" customFormat="false" ht="13.5" hidden="false" customHeight="false" outlineLevel="0" collapsed="false">
      <c r="A491" s="272" t="s">
        <v>4117</v>
      </c>
      <c r="B491" s="274" t="s">
        <v>4118</v>
      </c>
      <c r="C491" s="266" t="n">
        <v>449.0531136</v>
      </c>
      <c r="E491" s="257"/>
      <c r="F491" s="257"/>
      <c r="G491" s="257"/>
    </row>
    <row r="492" customFormat="false" ht="13.5" hidden="false" customHeight="false" outlineLevel="0" collapsed="false">
      <c r="A492" s="272" t="s">
        <v>4119</v>
      </c>
      <c r="B492" s="274" t="s">
        <v>4120</v>
      </c>
      <c r="C492" s="266" t="n">
        <v>475.9425216</v>
      </c>
      <c r="E492" s="257"/>
      <c r="F492" s="257"/>
      <c r="G492" s="257"/>
    </row>
    <row r="493" customFormat="false" ht="13.5" hidden="false" customHeight="false" outlineLevel="0" collapsed="false">
      <c r="A493" s="272" t="s">
        <v>4121</v>
      </c>
      <c r="B493" s="274" t="s">
        <v>4122</v>
      </c>
      <c r="C493" s="266" t="n">
        <v>543.1660416</v>
      </c>
      <c r="E493" s="257"/>
      <c r="F493" s="257"/>
      <c r="G493" s="257"/>
    </row>
    <row r="494" customFormat="false" ht="13.5" hidden="false" customHeight="false" outlineLevel="0" collapsed="false">
      <c r="A494" s="272" t="s">
        <v>4123</v>
      </c>
      <c r="B494" s="274" t="s">
        <v>4124</v>
      </c>
      <c r="C494" s="266" t="n">
        <v>570.0554496</v>
      </c>
      <c r="E494" s="257"/>
      <c r="F494" s="257"/>
      <c r="G494" s="257"/>
    </row>
    <row r="495" customFormat="false" ht="13.5" hidden="false" customHeight="false" outlineLevel="0" collapsed="false">
      <c r="A495" s="272" t="s">
        <v>4125</v>
      </c>
      <c r="B495" s="274" t="s">
        <v>4126</v>
      </c>
      <c r="C495" s="266" t="n">
        <v>618.456384</v>
      </c>
      <c r="E495" s="257"/>
      <c r="F495" s="257"/>
      <c r="G495" s="257"/>
    </row>
    <row r="496" customFormat="false" ht="13.5" hidden="false" customHeight="false" outlineLevel="0" collapsed="false">
      <c r="A496" s="272" t="s">
        <v>4127</v>
      </c>
      <c r="B496" s="274" t="s">
        <v>4128</v>
      </c>
      <c r="C496" s="266" t="n">
        <v>699.124608</v>
      </c>
      <c r="E496" s="257"/>
      <c r="F496" s="257"/>
      <c r="G496" s="257"/>
    </row>
    <row r="497" customFormat="false" ht="13.5" hidden="false" customHeight="false" outlineLevel="0" collapsed="false">
      <c r="A497" s="272" t="s">
        <v>4129</v>
      </c>
      <c r="B497" s="274" t="s">
        <v>4130</v>
      </c>
      <c r="C497" s="266" t="n">
        <v>726.014016</v>
      </c>
      <c r="E497" s="257"/>
      <c r="F497" s="257"/>
      <c r="G497" s="257"/>
    </row>
    <row r="498" customFormat="false" ht="13.5" hidden="false" customHeight="false" outlineLevel="0" collapsed="false">
      <c r="A498" s="272" t="s">
        <v>4131</v>
      </c>
      <c r="B498" s="274" t="s">
        <v>4132</v>
      </c>
      <c r="C498" s="266" t="n">
        <v>779.792832</v>
      </c>
      <c r="E498" s="257"/>
      <c r="F498" s="257"/>
      <c r="G498" s="257"/>
    </row>
    <row r="499" customFormat="false" ht="13.5" hidden="false" customHeight="false" outlineLevel="0" collapsed="false">
      <c r="A499" s="272" t="s">
        <v>4133</v>
      </c>
      <c r="B499" s="274" t="s">
        <v>4134</v>
      </c>
      <c r="C499" s="266" t="n">
        <v>1129.355136</v>
      </c>
      <c r="E499" s="257"/>
      <c r="F499" s="257"/>
      <c r="G499" s="257"/>
    </row>
    <row r="500" customFormat="false" ht="13.5" hidden="false" customHeight="false" outlineLevel="0" collapsed="false">
      <c r="A500" s="272" t="s">
        <v>4135</v>
      </c>
      <c r="B500" s="274" t="s">
        <v>4136</v>
      </c>
      <c r="C500" s="266" t="n">
        <v>1236.912768</v>
      </c>
      <c r="E500" s="257"/>
      <c r="F500" s="257"/>
      <c r="G500" s="257"/>
    </row>
    <row r="501" customFormat="false" ht="13.5" hidden="false" customHeight="false" outlineLevel="0" collapsed="false">
      <c r="A501" s="272" t="s">
        <v>4137</v>
      </c>
      <c r="B501" s="274" t="s">
        <v>4138</v>
      </c>
      <c r="C501" s="266" t="n">
        <v>1586.475072</v>
      </c>
      <c r="E501" s="257"/>
      <c r="F501" s="257"/>
      <c r="G501" s="257"/>
    </row>
    <row r="502" customFormat="false" ht="13.5" hidden="false" customHeight="false" outlineLevel="0" collapsed="false">
      <c r="A502" s="267" t="s">
        <v>4139</v>
      </c>
      <c r="B502" s="267" t="s">
        <v>4140</v>
      </c>
      <c r="C502" s="266" t="n">
        <v>564.677568</v>
      </c>
      <c r="E502" s="257"/>
      <c r="F502" s="257"/>
      <c r="G502" s="257"/>
    </row>
    <row r="503" customFormat="false" ht="13.5" hidden="false" customHeight="false" outlineLevel="0" collapsed="false">
      <c r="A503" s="267" t="s">
        <v>4141</v>
      </c>
      <c r="B503" s="267" t="s">
        <v>4142</v>
      </c>
      <c r="C503" s="266" t="n">
        <v>602.3227392</v>
      </c>
      <c r="E503" s="257"/>
      <c r="F503" s="257"/>
      <c r="G503" s="257"/>
    </row>
    <row r="504" customFormat="false" ht="13.5" hidden="false" customHeight="false" outlineLevel="0" collapsed="false">
      <c r="A504" s="267" t="s">
        <v>4143</v>
      </c>
      <c r="B504" s="267" t="s">
        <v>4144</v>
      </c>
      <c r="C504" s="266" t="n">
        <v>666.8573184</v>
      </c>
      <c r="E504" s="257"/>
      <c r="F504" s="257"/>
      <c r="G504" s="257"/>
    </row>
    <row r="505" customFormat="false" ht="13.5" hidden="false" customHeight="false" outlineLevel="0" collapsed="false">
      <c r="A505" s="267" t="s">
        <v>4145</v>
      </c>
      <c r="B505" s="267" t="s">
        <v>4146</v>
      </c>
      <c r="C505" s="266" t="n">
        <v>699.124608</v>
      </c>
      <c r="E505" s="257"/>
      <c r="F505" s="257"/>
      <c r="G505" s="257"/>
    </row>
    <row r="506" customFormat="false" ht="13.5" hidden="false" customHeight="false" outlineLevel="0" collapsed="false">
      <c r="A506" s="267" t="s">
        <v>4147</v>
      </c>
      <c r="B506" s="267" t="s">
        <v>4148</v>
      </c>
      <c r="C506" s="266" t="n">
        <v>1828.479744</v>
      </c>
      <c r="E506" s="257"/>
      <c r="F506" s="257"/>
      <c r="G506" s="257"/>
    </row>
    <row r="507" customFormat="false" ht="13.5" hidden="false" customHeight="false" outlineLevel="0" collapsed="false">
      <c r="A507" s="267" t="s">
        <v>4149</v>
      </c>
      <c r="B507" s="267" t="s">
        <v>4150</v>
      </c>
      <c r="C507" s="266" t="n">
        <v>2258.710272</v>
      </c>
      <c r="E507" s="257"/>
      <c r="F507" s="257"/>
      <c r="G507" s="257"/>
    </row>
    <row r="508" customFormat="false" ht="13.5" hidden="false" customHeight="false" outlineLevel="0" collapsed="false">
      <c r="A508" s="272" t="s">
        <v>4151</v>
      </c>
      <c r="B508" s="274" t="s">
        <v>4152</v>
      </c>
      <c r="C508" s="266" t="n">
        <v>1559.585664</v>
      </c>
      <c r="E508" s="257"/>
      <c r="F508" s="257"/>
      <c r="G508" s="257"/>
    </row>
    <row r="509" customFormat="false" ht="13.5" hidden="false" customHeight="false" outlineLevel="0" collapsed="false">
      <c r="A509" s="272" t="s">
        <v>4153</v>
      </c>
      <c r="B509" s="274" t="s">
        <v>4154</v>
      </c>
      <c r="C509" s="266" t="n">
        <v>1559.585664</v>
      </c>
      <c r="E509" s="257"/>
      <c r="F509" s="257"/>
      <c r="G509" s="257"/>
    </row>
    <row r="510" customFormat="false" ht="13.5" hidden="false" customHeight="false" outlineLevel="0" collapsed="false">
      <c r="A510" s="272" t="s">
        <v>4155</v>
      </c>
      <c r="B510" s="274" t="s">
        <v>4156</v>
      </c>
      <c r="C510" s="266" t="n">
        <v>1774.700928</v>
      </c>
      <c r="E510" s="257"/>
      <c r="F510" s="257"/>
      <c r="G510" s="257"/>
    </row>
    <row r="511" customFormat="false" ht="13.5" hidden="false" customHeight="false" outlineLevel="0" collapsed="false">
      <c r="A511" s="272" t="s">
        <v>4157</v>
      </c>
      <c r="B511" s="274" t="s">
        <v>4158</v>
      </c>
      <c r="C511" s="266" t="n">
        <v>1774.700928</v>
      </c>
      <c r="E511" s="257"/>
      <c r="F511" s="257"/>
      <c r="G511" s="257"/>
    </row>
    <row r="512" customFormat="false" ht="13.5" hidden="false" customHeight="false" outlineLevel="0" collapsed="false">
      <c r="A512" s="272" t="s">
        <v>4159</v>
      </c>
      <c r="B512" s="274" t="s">
        <v>4160</v>
      </c>
      <c r="C512" s="266" t="n">
        <v>1882.25856</v>
      </c>
      <c r="E512" s="257"/>
      <c r="F512" s="257"/>
      <c r="G512" s="257"/>
    </row>
    <row r="513" customFormat="false" ht="13.5" hidden="false" customHeight="false" outlineLevel="0" collapsed="false">
      <c r="A513" s="272" t="s">
        <v>4161</v>
      </c>
      <c r="B513" s="274" t="s">
        <v>4162</v>
      </c>
      <c r="C513" s="266" t="n">
        <v>1882.25856</v>
      </c>
      <c r="E513" s="257"/>
      <c r="F513" s="257"/>
      <c r="G513" s="257"/>
    </row>
    <row r="514" customFormat="false" ht="13.5" hidden="false" customHeight="false" outlineLevel="0" collapsed="false">
      <c r="A514" s="272" t="s">
        <v>4163</v>
      </c>
      <c r="B514" s="274" t="s">
        <v>4164</v>
      </c>
      <c r="C514" s="266" t="n">
        <v>2097.373824</v>
      </c>
      <c r="E514" s="257"/>
      <c r="F514" s="257"/>
      <c r="G514" s="257"/>
    </row>
    <row r="515" customFormat="false" ht="13.5" hidden="false" customHeight="false" outlineLevel="0" collapsed="false">
      <c r="A515" s="272" t="s">
        <v>4165</v>
      </c>
      <c r="B515" s="274" t="s">
        <v>4166</v>
      </c>
      <c r="C515" s="266" t="n">
        <v>2097.373824</v>
      </c>
      <c r="E515" s="257"/>
      <c r="F515" s="257"/>
      <c r="G515" s="257"/>
    </row>
    <row r="516" customFormat="false" ht="13.5" hidden="false" customHeight="false" outlineLevel="0" collapsed="false">
      <c r="A516" s="272" t="s">
        <v>4167</v>
      </c>
      <c r="B516" s="274" t="s">
        <v>4168</v>
      </c>
      <c r="C516" s="266" t="n">
        <v>2097.373824</v>
      </c>
      <c r="E516" s="257"/>
      <c r="F516" s="257"/>
      <c r="G516" s="257"/>
    </row>
    <row r="517" customFormat="false" ht="13.5" hidden="false" customHeight="false" outlineLevel="0" collapsed="false">
      <c r="A517" s="272" t="s">
        <v>4169</v>
      </c>
      <c r="B517" s="274" t="s">
        <v>4170</v>
      </c>
      <c r="C517" s="266" t="n">
        <v>2097.373824</v>
      </c>
      <c r="E517" s="257"/>
      <c r="F517" s="257"/>
      <c r="G517" s="257"/>
    </row>
    <row r="518" customFormat="false" ht="13.5" hidden="false" customHeight="false" outlineLevel="0" collapsed="false">
      <c r="A518" s="272" t="s">
        <v>4171</v>
      </c>
      <c r="B518" s="274" t="s">
        <v>4172</v>
      </c>
      <c r="C518" s="266" t="n">
        <v>1559.585664</v>
      </c>
      <c r="E518" s="257"/>
      <c r="F518" s="257"/>
      <c r="G518" s="257"/>
    </row>
    <row r="519" customFormat="false" ht="13.5" hidden="false" customHeight="false" outlineLevel="0" collapsed="false">
      <c r="A519" s="272" t="s">
        <v>4173</v>
      </c>
      <c r="B519" s="274" t="s">
        <v>4174</v>
      </c>
      <c r="C519" s="266" t="n">
        <v>1559.585664</v>
      </c>
      <c r="E519" s="257"/>
      <c r="F519" s="257"/>
      <c r="G519" s="257"/>
    </row>
    <row r="520" customFormat="false" ht="13.5" hidden="false" customHeight="false" outlineLevel="0" collapsed="false">
      <c r="A520" s="272" t="s">
        <v>4175</v>
      </c>
      <c r="B520" s="274" t="s">
        <v>4176</v>
      </c>
      <c r="C520" s="266" t="n">
        <v>1559.585664</v>
      </c>
      <c r="E520" s="257"/>
      <c r="F520" s="257"/>
      <c r="G520" s="257"/>
    </row>
    <row r="521" customFormat="false" ht="13.5" hidden="false" customHeight="false" outlineLevel="0" collapsed="false">
      <c r="A521" s="272" t="s">
        <v>4177</v>
      </c>
      <c r="B521" s="274" t="s">
        <v>4178</v>
      </c>
      <c r="C521" s="266" t="n">
        <v>1613.36448</v>
      </c>
      <c r="E521" s="257"/>
      <c r="F521" s="257"/>
      <c r="G521" s="257"/>
    </row>
    <row r="522" customFormat="false" ht="13.5" hidden="false" customHeight="false" outlineLevel="0" collapsed="false">
      <c r="A522" s="272" t="s">
        <v>4179</v>
      </c>
      <c r="B522" s="274" t="s">
        <v>4180</v>
      </c>
      <c r="C522" s="266" t="n">
        <v>1613.36448</v>
      </c>
      <c r="E522" s="257"/>
      <c r="F522" s="257"/>
      <c r="G522" s="257"/>
    </row>
    <row r="523" customFormat="false" ht="13.5" hidden="false" customHeight="false" outlineLevel="0" collapsed="false">
      <c r="A523" s="272" t="s">
        <v>4181</v>
      </c>
      <c r="B523" s="271" t="s">
        <v>4182</v>
      </c>
      <c r="C523" s="266" t="n">
        <v>1452.028032</v>
      </c>
      <c r="E523" s="257"/>
      <c r="F523" s="257"/>
      <c r="G523" s="257"/>
    </row>
    <row r="524" customFormat="false" ht="13.5" hidden="false" customHeight="false" outlineLevel="0" collapsed="false">
      <c r="A524" s="272" t="s">
        <v>4183</v>
      </c>
      <c r="B524" s="271" t="s">
        <v>4184</v>
      </c>
      <c r="C524" s="266" t="n">
        <v>1452.028032</v>
      </c>
      <c r="E524" s="257"/>
      <c r="F524" s="257"/>
      <c r="G524" s="257"/>
    </row>
    <row r="525" customFormat="false" ht="13.5" hidden="false" customHeight="false" outlineLevel="0" collapsed="false">
      <c r="A525" s="272" t="s">
        <v>4185</v>
      </c>
      <c r="B525" s="271" t="s">
        <v>4186</v>
      </c>
      <c r="C525" s="266" t="n">
        <v>1667.143296</v>
      </c>
      <c r="E525" s="257"/>
      <c r="F525" s="257"/>
      <c r="G525" s="257"/>
    </row>
    <row r="526" customFormat="false" ht="13.5" hidden="false" customHeight="false" outlineLevel="0" collapsed="false">
      <c r="A526" s="272" t="s">
        <v>4187</v>
      </c>
      <c r="B526" s="271" t="s">
        <v>4188</v>
      </c>
      <c r="C526" s="266" t="n">
        <v>1667.143296</v>
      </c>
      <c r="E526" s="257"/>
      <c r="F526" s="257"/>
      <c r="G526" s="257"/>
    </row>
    <row r="527" customFormat="false" ht="13.5" hidden="false" customHeight="false" outlineLevel="0" collapsed="false">
      <c r="A527" s="272" t="s">
        <v>4189</v>
      </c>
      <c r="B527" s="271" t="s">
        <v>4190</v>
      </c>
      <c r="C527" s="266" t="n">
        <v>1774.700928</v>
      </c>
      <c r="E527" s="257"/>
      <c r="F527" s="257"/>
      <c r="G527" s="257"/>
    </row>
    <row r="528" customFormat="false" ht="13.5" hidden="false" customHeight="false" outlineLevel="0" collapsed="false">
      <c r="A528" s="272" t="s">
        <v>4191</v>
      </c>
      <c r="B528" s="271" t="s">
        <v>4192</v>
      </c>
      <c r="C528" s="266" t="n">
        <v>1774.700928</v>
      </c>
      <c r="E528" s="257"/>
      <c r="F528" s="257"/>
      <c r="G528" s="257"/>
    </row>
    <row r="529" customFormat="false" ht="13.5" hidden="false" customHeight="false" outlineLevel="0" collapsed="false">
      <c r="A529" s="272" t="s">
        <v>4193</v>
      </c>
      <c r="B529" s="271" t="s">
        <v>4194</v>
      </c>
      <c r="C529" s="266" t="n">
        <v>1989.816192</v>
      </c>
      <c r="E529" s="257"/>
      <c r="F529" s="257"/>
      <c r="G529" s="257"/>
    </row>
    <row r="530" customFormat="false" ht="13.5" hidden="false" customHeight="false" outlineLevel="0" collapsed="false">
      <c r="A530" s="272" t="s">
        <v>4195</v>
      </c>
      <c r="B530" s="271" t="s">
        <v>4196</v>
      </c>
      <c r="C530" s="266" t="n">
        <v>1989.816192</v>
      </c>
      <c r="E530" s="257"/>
      <c r="F530" s="257"/>
      <c r="G530" s="257"/>
    </row>
    <row r="531" customFormat="false" ht="13.5" hidden="false" customHeight="false" outlineLevel="0" collapsed="false">
      <c r="A531" s="272" t="s">
        <v>4197</v>
      </c>
      <c r="B531" s="271" t="s">
        <v>4198</v>
      </c>
      <c r="C531" s="266" t="n">
        <v>1989.816192</v>
      </c>
      <c r="E531" s="257"/>
      <c r="F531" s="257"/>
      <c r="G531" s="257"/>
    </row>
    <row r="532" customFormat="false" ht="13.5" hidden="false" customHeight="false" outlineLevel="0" collapsed="false">
      <c r="A532" s="272" t="s">
        <v>4199</v>
      </c>
      <c r="B532" s="271" t="s">
        <v>4200</v>
      </c>
      <c r="C532" s="266" t="n">
        <v>1989.816192</v>
      </c>
      <c r="E532" s="257"/>
      <c r="F532" s="257"/>
      <c r="G532" s="257"/>
    </row>
    <row r="533" customFormat="false" ht="13.5" hidden="false" customHeight="false" outlineLevel="0" collapsed="false">
      <c r="A533" s="272" t="s">
        <v>4201</v>
      </c>
      <c r="B533" s="274" t="s">
        <v>4202</v>
      </c>
      <c r="C533" s="266" t="n">
        <v>215.115264</v>
      </c>
      <c r="E533" s="257"/>
      <c r="F533" s="257"/>
      <c r="G533" s="257"/>
    </row>
    <row r="534" customFormat="false" ht="13.5" hidden="false" customHeight="false" outlineLevel="0" collapsed="false">
      <c r="A534" s="272"/>
      <c r="B534" s="272"/>
      <c r="C534" s="266"/>
      <c r="E534" s="257"/>
      <c r="F534" s="257"/>
      <c r="G534" s="257"/>
    </row>
    <row r="535" customFormat="false" ht="13.5" hidden="false" customHeight="false" outlineLevel="0" collapsed="false">
      <c r="A535" s="261" t="s">
        <v>4203</v>
      </c>
      <c r="B535" s="277"/>
      <c r="C535" s="263"/>
      <c r="E535" s="257"/>
      <c r="F535" s="257"/>
      <c r="G535" s="257"/>
    </row>
    <row r="536" customFormat="false" ht="13.5" hidden="false" customHeight="false" outlineLevel="0" collapsed="false">
      <c r="A536" s="272" t="s">
        <v>4204</v>
      </c>
      <c r="B536" s="274" t="s">
        <v>4205</v>
      </c>
      <c r="C536" s="266" t="n">
        <v>371.0738304</v>
      </c>
      <c r="E536" s="257"/>
      <c r="F536" s="257"/>
      <c r="G536" s="257"/>
    </row>
    <row r="537" customFormat="false" ht="13.5" hidden="false" customHeight="false" outlineLevel="0" collapsed="false">
      <c r="A537" s="272" t="s">
        <v>4204</v>
      </c>
      <c r="B537" s="273" t="s">
        <v>4206</v>
      </c>
      <c r="C537" s="266" t="n">
        <v>371.0738304</v>
      </c>
      <c r="E537" s="257"/>
      <c r="F537" s="257"/>
      <c r="G537" s="257"/>
    </row>
    <row r="538" customFormat="false" ht="13.5" hidden="false" customHeight="false" outlineLevel="0" collapsed="false">
      <c r="A538" s="272" t="s">
        <v>4204</v>
      </c>
      <c r="B538" s="273" t="s">
        <v>4207</v>
      </c>
      <c r="C538" s="266" t="n">
        <v>371.0738304</v>
      </c>
      <c r="E538" s="257"/>
      <c r="F538" s="257"/>
      <c r="G538" s="257"/>
    </row>
    <row r="539" customFormat="false" ht="13.5" hidden="false" customHeight="false" outlineLevel="0" collapsed="false">
      <c r="A539" s="272" t="s">
        <v>4204</v>
      </c>
      <c r="B539" s="273" t="s">
        <v>4208</v>
      </c>
      <c r="C539" s="266" t="n">
        <v>371.0738304</v>
      </c>
      <c r="E539" s="257"/>
      <c r="F539" s="257"/>
      <c r="G539" s="257"/>
    </row>
    <row r="540" customFormat="false" ht="13.5" hidden="false" customHeight="false" outlineLevel="0" collapsed="false">
      <c r="A540" s="272" t="s">
        <v>4204</v>
      </c>
      <c r="B540" s="273" t="s">
        <v>4209</v>
      </c>
      <c r="C540" s="266" t="n">
        <v>371.0738304</v>
      </c>
      <c r="E540" s="257"/>
      <c r="F540" s="257"/>
      <c r="G540" s="257"/>
    </row>
    <row r="541" customFormat="false" ht="13.5" hidden="false" customHeight="false" outlineLevel="0" collapsed="false">
      <c r="A541" s="272" t="s">
        <v>43</v>
      </c>
      <c r="B541" s="274" t="s">
        <v>4210</v>
      </c>
      <c r="C541" s="266" t="n">
        <v>317.2950144</v>
      </c>
      <c r="E541" s="257"/>
      <c r="F541" s="257"/>
      <c r="G541" s="257"/>
    </row>
    <row r="542" customFormat="false" ht="13.5" hidden="false" customHeight="false" outlineLevel="0" collapsed="false">
      <c r="A542" s="272" t="s">
        <v>43</v>
      </c>
      <c r="B542" s="273" t="s">
        <v>4207</v>
      </c>
      <c r="C542" s="266" t="n">
        <v>317.2950144</v>
      </c>
      <c r="E542" s="257"/>
      <c r="F542" s="257"/>
      <c r="G542" s="257"/>
    </row>
    <row r="543" customFormat="false" ht="13.5" hidden="false" customHeight="false" outlineLevel="0" collapsed="false">
      <c r="A543" s="272" t="s">
        <v>43</v>
      </c>
      <c r="B543" s="273" t="s">
        <v>4208</v>
      </c>
      <c r="C543" s="266" t="n">
        <v>317.2950144</v>
      </c>
      <c r="E543" s="257"/>
      <c r="F543" s="257"/>
      <c r="G543" s="257"/>
    </row>
    <row r="544" customFormat="false" ht="13.5" hidden="false" customHeight="false" outlineLevel="0" collapsed="false">
      <c r="A544" s="272" t="s">
        <v>43</v>
      </c>
      <c r="B544" s="273" t="s">
        <v>4211</v>
      </c>
      <c r="C544" s="266" t="n">
        <v>317.2950144</v>
      </c>
      <c r="E544" s="257"/>
      <c r="F544" s="257"/>
      <c r="G544" s="257"/>
    </row>
    <row r="545" customFormat="false" ht="13.5" hidden="false" customHeight="false" outlineLevel="0" collapsed="false">
      <c r="A545" s="272" t="s">
        <v>4212</v>
      </c>
      <c r="B545" s="274" t="s">
        <v>4213</v>
      </c>
      <c r="C545" s="266" t="n">
        <v>242.004672</v>
      </c>
      <c r="E545" s="257"/>
      <c r="F545" s="257"/>
      <c r="G545" s="257"/>
    </row>
    <row r="546" customFormat="false" ht="13.5" hidden="false" customHeight="false" outlineLevel="0" collapsed="false">
      <c r="A546" s="272" t="s">
        <v>4212</v>
      </c>
      <c r="B546" s="273" t="s">
        <v>4214</v>
      </c>
      <c r="C546" s="266" t="n">
        <v>242.004672</v>
      </c>
      <c r="E546" s="257"/>
      <c r="F546" s="257"/>
      <c r="G546" s="257"/>
    </row>
    <row r="547" customFormat="false" ht="13.5" hidden="false" customHeight="false" outlineLevel="0" collapsed="false">
      <c r="A547" s="272" t="s">
        <v>4212</v>
      </c>
      <c r="B547" s="273" t="s">
        <v>4215</v>
      </c>
      <c r="C547" s="266" t="n">
        <v>242.004672</v>
      </c>
      <c r="E547" s="257"/>
      <c r="F547" s="257"/>
      <c r="G547" s="257"/>
    </row>
    <row r="548" customFormat="false" ht="13.5" hidden="false" customHeight="false" outlineLevel="0" collapsed="false">
      <c r="A548" s="272" t="s">
        <v>4212</v>
      </c>
      <c r="B548" s="273" t="s">
        <v>4206</v>
      </c>
      <c r="C548" s="266" t="n">
        <v>242.004672</v>
      </c>
      <c r="E548" s="257"/>
      <c r="F548" s="257"/>
      <c r="G548" s="257"/>
    </row>
    <row r="549" customFormat="false" ht="13.5" hidden="false" customHeight="false" outlineLevel="0" collapsed="false">
      <c r="A549" s="272" t="s">
        <v>4216</v>
      </c>
      <c r="B549" s="274" t="s">
        <v>4217</v>
      </c>
      <c r="C549" s="266" t="n">
        <v>217.8042048</v>
      </c>
      <c r="E549" s="257"/>
      <c r="F549" s="257"/>
      <c r="G549" s="257"/>
    </row>
    <row r="550" customFormat="false" ht="13.5" hidden="false" customHeight="false" outlineLevel="0" collapsed="false">
      <c r="A550" s="272" t="s">
        <v>4218</v>
      </c>
      <c r="B550" s="272" t="s">
        <v>4219</v>
      </c>
      <c r="C550" s="266" t="n">
        <v>217.8042048</v>
      </c>
      <c r="E550" s="257"/>
      <c r="F550" s="257"/>
      <c r="G550" s="257"/>
    </row>
    <row r="551" customFormat="false" ht="13.5" hidden="false" customHeight="false" outlineLevel="0" collapsed="false">
      <c r="A551" s="272" t="s">
        <v>4220</v>
      </c>
      <c r="B551" s="272" t="s">
        <v>4221</v>
      </c>
      <c r="C551" s="266" t="n">
        <v>242.004672</v>
      </c>
      <c r="E551" s="257"/>
      <c r="F551" s="257"/>
      <c r="G551" s="257"/>
    </row>
    <row r="552" customFormat="false" ht="13.5" hidden="false" customHeight="false" outlineLevel="0" collapsed="false">
      <c r="A552" s="272" t="s">
        <v>4222</v>
      </c>
      <c r="B552" s="272" t="s">
        <v>4223</v>
      </c>
      <c r="C552" s="266" t="n">
        <v>225.8710272</v>
      </c>
      <c r="E552" s="257"/>
      <c r="F552" s="257"/>
      <c r="G552" s="257"/>
    </row>
    <row r="553" customFormat="false" ht="13.5" hidden="false" customHeight="false" outlineLevel="0" collapsed="false">
      <c r="A553" s="272" t="s">
        <v>4224</v>
      </c>
      <c r="B553" s="274" t="s">
        <v>4225</v>
      </c>
      <c r="C553" s="266" t="n">
        <v>363.007008</v>
      </c>
      <c r="E553" s="257"/>
      <c r="F553" s="257"/>
      <c r="G553" s="257"/>
    </row>
    <row r="554" customFormat="false" ht="13.5" hidden="false" customHeight="false" outlineLevel="0" collapsed="false">
      <c r="A554" s="272" t="s">
        <v>4224</v>
      </c>
      <c r="B554" s="273" t="s">
        <v>4226</v>
      </c>
      <c r="C554" s="266" t="n">
        <v>363.007008</v>
      </c>
      <c r="E554" s="257"/>
      <c r="F554" s="257"/>
      <c r="G554" s="257"/>
    </row>
    <row r="555" customFormat="false" ht="13.5" hidden="false" customHeight="false" outlineLevel="0" collapsed="false">
      <c r="A555" s="272" t="s">
        <v>4224</v>
      </c>
      <c r="B555" s="273" t="s">
        <v>4215</v>
      </c>
      <c r="C555" s="266" t="n">
        <v>363.007008</v>
      </c>
      <c r="E555" s="257"/>
      <c r="F555" s="257"/>
      <c r="G555" s="257"/>
    </row>
    <row r="556" customFormat="false" ht="13.5" hidden="false" customHeight="false" outlineLevel="0" collapsed="false">
      <c r="A556" s="272" t="s">
        <v>4224</v>
      </c>
      <c r="B556" s="273" t="s">
        <v>4227</v>
      </c>
      <c r="C556" s="266" t="n">
        <v>363.007008</v>
      </c>
      <c r="E556" s="257"/>
      <c r="F556" s="257"/>
      <c r="G556" s="257"/>
    </row>
    <row r="557" customFormat="false" ht="13.5" hidden="false" customHeight="false" outlineLevel="0" collapsed="false">
      <c r="A557" s="272" t="s">
        <v>4224</v>
      </c>
      <c r="B557" s="273" t="s">
        <v>4228</v>
      </c>
      <c r="C557" s="266" t="n">
        <v>363.007008</v>
      </c>
      <c r="E557" s="257"/>
      <c r="F557" s="257"/>
      <c r="G557" s="257"/>
    </row>
    <row r="558" customFormat="false" ht="13.5" hidden="false" customHeight="false" outlineLevel="0" collapsed="false">
      <c r="A558" s="272" t="s">
        <v>4224</v>
      </c>
      <c r="B558" s="273" t="s">
        <v>4207</v>
      </c>
      <c r="C558" s="266" t="n">
        <v>363.007008</v>
      </c>
      <c r="E558" s="257"/>
      <c r="F558" s="257"/>
      <c r="G558" s="257"/>
    </row>
    <row r="559" customFormat="false" ht="13.5" hidden="false" customHeight="false" outlineLevel="0" collapsed="false">
      <c r="A559" s="272" t="s">
        <v>4224</v>
      </c>
      <c r="B559" s="273" t="s">
        <v>4229</v>
      </c>
      <c r="C559" s="266" t="n">
        <v>363.007008</v>
      </c>
      <c r="E559" s="257"/>
      <c r="F559" s="257"/>
      <c r="G559" s="257"/>
    </row>
    <row r="560" customFormat="false" ht="13.5" hidden="false" customHeight="false" outlineLevel="0" collapsed="false">
      <c r="A560" s="272" t="s">
        <v>4224</v>
      </c>
      <c r="B560" s="273" t="s">
        <v>4230</v>
      </c>
      <c r="C560" s="266" t="n">
        <v>363.007008</v>
      </c>
      <c r="E560" s="257"/>
      <c r="F560" s="257"/>
      <c r="G560" s="257"/>
    </row>
    <row r="561" customFormat="false" ht="13.5" hidden="false" customHeight="false" outlineLevel="0" collapsed="false">
      <c r="A561" s="272" t="s">
        <v>4224</v>
      </c>
      <c r="B561" s="273" t="s">
        <v>4231</v>
      </c>
      <c r="C561" s="266" t="n">
        <v>363.007008</v>
      </c>
      <c r="E561" s="257"/>
      <c r="F561" s="257"/>
      <c r="G561" s="257"/>
    </row>
    <row r="562" customFormat="false" ht="13.5" hidden="false" customHeight="false" outlineLevel="0" collapsed="false">
      <c r="A562" s="272" t="s">
        <v>4232</v>
      </c>
      <c r="B562" s="274" t="s">
        <v>4233</v>
      </c>
      <c r="C562" s="266" t="n">
        <v>236.6267904</v>
      </c>
      <c r="E562" s="257"/>
      <c r="F562" s="257"/>
      <c r="G562" s="257"/>
    </row>
    <row r="563" customFormat="false" ht="13.5" hidden="false" customHeight="false" outlineLevel="0" collapsed="false">
      <c r="A563" s="272" t="s">
        <v>4232</v>
      </c>
      <c r="B563" s="273" t="s">
        <v>4206</v>
      </c>
      <c r="C563" s="266" t="n">
        <v>236.6267904</v>
      </c>
      <c r="E563" s="257"/>
      <c r="F563" s="257"/>
      <c r="G563" s="257"/>
    </row>
    <row r="564" customFormat="false" ht="13.5" hidden="false" customHeight="false" outlineLevel="0" collapsed="false">
      <c r="A564" s="272" t="s">
        <v>4232</v>
      </c>
      <c r="B564" s="273" t="s">
        <v>4207</v>
      </c>
      <c r="C564" s="266" t="n">
        <v>236.6267904</v>
      </c>
      <c r="E564" s="257"/>
      <c r="F564" s="257"/>
      <c r="G564" s="257"/>
    </row>
    <row r="565" customFormat="false" ht="13.5" hidden="false" customHeight="false" outlineLevel="0" collapsed="false">
      <c r="A565" s="272" t="s">
        <v>4232</v>
      </c>
      <c r="B565" s="273" t="s">
        <v>4234</v>
      </c>
      <c r="C565" s="266" t="n">
        <v>236.6267904</v>
      </c>
      <c r="E565" s="257"/>
      <c r="F565" s="257"/>
      <c r="G565" s="257"/>
    </row>
    <row r="566" customFormat="false" ht="13.5" hidden="false" customHeight="false" outlineLevel="0" collapsed="false">
      <c r="A566" s="272"/>
      <c r="B566" s="273"/>
      <c r="C566" s="266"/>
      <c r="E566" s="257"/>
      <c r="F566" s="257"/>
      <c r="G566" s="257"/>
    </row>
    <row r="567" customFormat="false" ht="13.5" hidden="false" customHeight="false" outlineLevel="0" collapsed="false">
      <c r="A567" s="261" t="s">
        <v>4235</v>
      </c>
      <c r="B567" s="277"/>
      <c r="C567" s="263"/>
      <c r="E567" s="257"/>
      <c r="F567" s="257"/>
      <c r="G567" s="257"/>
    </row>
    <row r="568" customFormat="false" ht="13.5" hidden="false" customHeight="false" outlineLevel="0" collapsed="false">
      <c r="A568" s="272" t="s">
        <v>4236</v>
      </c>
      <c r="B568" s="274" t="s">
        <v>4237</v>
      </c>
      <c r="C568" s="266" t="n">
        <v>591.566976</v>
      </c>
      <c r="E568" s="257"/>
      <c r="F568" s="257"/>
      <c r="G568" s="257"/>
    </row>
    <row r="569" customFormat="false" ht="13.5" hidden="false" customHeight="false" outlineLevel="0" collapsed="false">
      <c r="A569" s="272" t="s">
        <v>4236</v>
      </c>
      <c r="B569" s="273" t="s">
        <v>2895</v>
      </c>
      <c r="C569" s="266" t="n">
        <v>591.566976</v>
      </c>
      <c r="E569" s="257"/>
      <c r="F569" s="257"/>
      <c r="G569" s="257"/>
    </row>
    <row r="570" customFormat="false" ht="13.5" hidden="false" customHeight="false" outlineLevel="0" collapsed="false">
      <c r="A570" s="272" t="s">
        <v>4236</v>
      </c>
      <c r="B570" s="273" t="s">
        <v>2898</v>
      </c>
      <c r="C570" s="266" t="n">
        <v>591.566976</v>
      </c>
      <c r="E570" s="257"/>
      <c r="F570" s="257"/>
      <c r="G570" s="257"/>
    </row>
    <row r="571" customFormat="false" ht="13.5" hidden="false" customHeight="false" outlineLevel="0" collapsed="false">
      <c r="A571" s="272" t="s">
        <v>4236</v>
      </c>
      <c r="B571" s="273" t="s">
        <v>2901</v>
      </c>
      <c r="C571" s="266" t="n">
        <v>591.566976</v>
      </c>
      <c r="E571" s="257"/>
      <c r="F571" s="257"/>
      <c r="G571" s="257"/>
    </row>
    <row r="572" customFormat="false" ht="13.5" hidden="false" customHeight="false" outlineLevel="0" collapsed="false">
      <c r="A572" s="272" t="s">
        <v>4236</v>
      </c>
      <c r="B572" s="273" t="s">
        <v>2904</v>
      </c>
      <c r="C572" s="266" t="n">
        <v>591.566976</v>
      </c>
      <c r="E572" s="257"/>
      <c r="F572" s="257"/>
      <c r="G572" s="257"/>
    </row>
    <row r="573" customFormat="false" ht="13.5" hidden="false" customHeight="false" outlineLevel="0" collapsed="false">
      <c r="A573" s="272" t="s">
        <v>4238</v>
      </c>
      <c r="B573" s="274" t="s">
        <v>4239</v>
      </c>
      <c r="C573" s="266" t="n">
        <v>672.2352</v>
      </c>
      <c r="E573" s="257"/>
      <c r="F573" s="257"/>
      <c r="G573" s="257"/>
    </row>
    <row r="574" customFormat="false" ht="13.5" hidden="false" customHeight="false" outlineLevel="0" collapsed="false">
      <c r="A574" s="272" t="s">
        <v>4238</v>
      </c>
      <c r="B574" s="273" t="s">
        <v>2895</v>
      </c>
      <c r="C574" s="266" t="n">
        <v>672.2352</v>
      </c>
      <c r="E574" s="257"/>
      <c r="F574" s="257"/>
      <c r="G574" s="257"/>
    </row>
    <row r="575" customFormat="false" ht="13.5" hidden="false" customHeight="false" outlineLevel="0" collapsed="false">
      <c r="A575" s="272" t="s">
        <v>4238</v>
      </c>
      <c r="B575" s="273" t="s">
        <v>2898</v>
      </c>
      <c r="C575" s="266" t="n">
        <v>672.2352</v>
      </c>
      <c r="E575" s="257"/>
      <c r="F575" s="257"/>
      <c r="G575" s="257"/>
    </row>
    <row r="576" customFormat="false" ht="13.5" hidden="false" customHeight="false" outlineLevel="0" collapsed="false">
      <c r="A576" s="272" t="s">
        <v>4238</v>
      </c>
      <c r="B576" s="273" t="s">
        <v>2901</v>
      </c>
      <c r="C576" s="266" t="n">
        <v>672.2352</v>
      </c>
      <c r="E576" s="257"/>
      <c r="F576" s="257"/>
      <c r="G576" s="257"/>
    </row>
    <row r="577" customFormat="false" ht="13.5" hidden="false" customHeight="false" outlineLevel="0" collapsed="false">
      <c r="A577" s="272" t="s">
        <v>4238</v>
      </c>
      <c r="B577" s="273" t="s">
        <v>2904</v>
      </c>
      <c r="C577" s="266" t="n">
        <v>672.2352</v>
      </c>
      <c r="E577" s="257"/>
      <c r="F577" s="257"/>
      <c r="G577" s="257"/>
    </row>
    <row r="578" customFormat="false" ht="13.5" hidden="false" customHeight="false" outlineLevel="0" collapsed="false">
      <c r="A578" s="272" t="s">
        <v>4240</v>
      </c>
      <c r="B578" s="274" t="s">
        <v>4241</v>
      </c>
      <c r="C578" s="266" t="n">
        <v>645.345792</v>
      </c>
      <c r="E578" s="257"/>
      <c r="F578" s="257"/>
      <c r="G578" s="257"/>
    </row>
    <row r="579" customFormat="false" ht="13.5" hidden="false" customHeight="false" outlineLevel="0" collapsed="false">
      <c r="A579" s="272" t="s">
        <v>4240</v>
      </c>
      <c r="B579" s="273" t="s">
        <v>2895</v>
      </c>
      <c r="C579" s="266" t="n">
        <v>645.345792</v>
      </c>
      <c r="E579" s="257"/>
      <c r="F579" s="257"/>
      <c r="G579" s="257"/>
    </row>
    <row r="580" customFormat="false" ht="13.5" hidden="false" customHeight="false" outlineLevel="0" collapsed="false">
      <c r="A580" s="272" t="s">
        <v>4240</v>
      </c>
      <c r="B580" s="273" t="s">
        <v>2898</v>
      </c>
      <c r="C580" s="266" t="n">
        <v>645.345792</v>
      </c>
      <c r="E580" s="257"/>
      <c r="F580" s="257"/>
      <c r="G580" s="257"/>
    </row>
    <row r="581" customFormat="false" ht="13.5" hidden="false" customHeight="false" outlineLevel="0" collapsed="false">
      <c r="A581" s="272" t="s">
        <v>4240</v>
      </c>
      <c r="B581" s="273" t="s">
        <v>2901</v>
      </c>
      <c r="C581" s="266" t="n">
        <v>645.345792</v>
      </c>
      <c r="E581" s="257"/>
      <c r="F581" s="257"/>
      <c r="G581" s="257"/>
    </row>
    <row r="582" customFormat="false" ht="13.5" hidden="false" customHeight="false" outlineLevel="0" collapsed="false">
      <c r="A582" s="272" t="s">
        <v>4240</v>
      </c>
      <c r="B582" s="273" t="s">
        <v>2904</v>
      </c>
      <c r="C582" s="266" t="n">
        <v>645.345792</v>
      </c>
      <c r="E582" s="257"/>
      <c r="F582" s="257"/>
      <c r="G582" s="257"/>
    </row>
    <row r="583" customFormat="false" ht="13.5" hidden="false" customHeight="false" outlineLevel="0" collapsed="false">
      <c r="A583" s="272" t="s">
        <v>2024</v>
      </c>
      <c r="B583" s="274" t="s">
        <v>4242</v>
      </c>
      <c r="C583" s="266" t="n">
        <v>726.014016</v>
      </c>
      <c r="E583" s="257"/>
      <c r="F583" s="257"/>
      <c r="G583" s="257"/>
    </row>
    <row r="584" customFormat="false" ht="13.5" hidden="false" customHeight="false" outlineLevel="0" collapsed="false">
      <c r="A584" s="272" t="s">
        <v>2024</v>
      </c>
      <c r="B584" s="273" t="s">
        <v>2895</v>
      </c>
      <c r="C584" s="266" t="n">
        <v>726.014016</v>
      </c>
      <c r="E584" s="257"/>
      <c r="F584" s="257"/>
      <c r="G584" s="257"/>
    </row>
    <row r="585" customFormat="false" ht="13.5" hidden="false" customHeight="false" outlineLevel="0" collapsed="false">
      <c r="A585" s="272" t="s">
        <v>2024</v>
      </c>
      <c r="B585" s="273" t="s">
        <v>2898</v>
      </c>
      <c r="C585" s="266" t="n">
        <v>726.014016</v>
      </c>
      <c r="E585" s="257"/>
      <c r="F585" s="257"/>
      <c r="G585" s="257"/>
    </row>
    <row r="586" customFormat="false" ht="13.5" hidden="false" customHeight="false" outlineLevel="0" collapsed="false">
      <c r="A586" s="272" t="s">
        <v>2024</v>
      </c>
      <c r="B586" s="273" t="s">
        <v>2901</v>
      </c>
      <c r="C586" s="266" t="n">
        <v>726.014016</v>
      </c>
      <c r="E586" s="257"/>
      <c r="F586" s="257"/>
      <c r="G586" s="257"/>
    </row>
    <row r="587" customFormat="false" ht="13.5" hidden="false" customHeight="false" outlineLevel="0" collapsed="false">
      <c r="A587" s="272" t="s">
        <v>2024</v>
      </c>
      <c r="B587" s="273" t="s">
        <v>2904</v>
      </c>
      <c r="C587" s="266" t="n">
        <v>726.014016</v>
      </c>
      <c r="E587" s="257"/>
      <c r="F587" s="257"/>
      <c r="G587" s="257"/>
    </row>
    <row r="588" customFormat="false" ht="13.5" hidden="false" customHeight="false" outlineLevel="0" collapsed="false">
      <c r="A588" s="272"/>
      <c r="B588" s="272"/>
      <c r="C588" s="266"/>
      <c r="E588" s="257"/>
      <c r="F588" s="257"/>
      <c r="G588" s="257"/>
    </row>
    <row r="589" customFormat="false" ht="13.5" hidden="false" customHeight="false" outlineLevel="0" collapsed="false">
      <c r="A589" s="261" t="s">
        <v>4243</v>
      </c>
      <c r="B589" s="277"/>
      <c r="C589" s="263"/>
      <c r="E589" s="257"/>
      <c r="F589" s="257"/>
      <c r="G589" s="257"/>
    </row>
    <row r="590" customFormat="false" ht="13.5" hidden="false" customHeight="false" outlineLevel="0" collapsed="false">
      <c r="A590" s="267" t="s">
        <v>4244</v>
      </c>
      <c r="B590" s="267" t="s">
        <v>4245</v>
      </c>
      <c r="C590" s="266" t="n">
        <v>7584.192</v>
      </c>
      <c r="E590" s="257"/>
      <c r="F590" s="257"/>
      <c r="G590" s="257"/>
    </row>
    <row r="591" customFormat="false" ht="13.5" hidden="false" customHeight="false" outlineLevel="0" collapsed="false">
      <c r="A591" s="267" t="s">
        <v>1937</v>
      </c>
      <c r="B591" s="267" t="s">
        <v>4246</v>
      </c>
      <c r="C591" s="266" t="n">
        <v>4826.304</v>
      </c>
      <c r="E591" s="257"/>
      <c r="F591" s="257"/>
      <c r="G591" s="257"/>
    </row>
    <row r="592" customFormat="false" ht="13.5" hidden="false" customHeight="false" outlineLevel="0" collapsed="false">
      <c r="A592" s="267" t="s">
        <v>4247</v>
      </c>
      <c r="B592" s="267" t="s">
        <v>4248</v>
      </c>
      <c r="C592" s="266" t="n">
        <v>5171.04</v>
      </c>
      <c r="E592" s="257"/>
      <c r="F592" s="257"/>
      <c r="G592" s="257"/>
    </row>
    <row r="593" customFormat="false" ht="13.5" hidden="false" customHeight="false" outlineLevel="0" collapsed="false">
      <c r="A593" s="267" t="s">
        <v>4249</v>
      </c>
      <c r="B593" s="267" t="s">
        <v>4250</v>
      </c>
      <c r="C593" s="266" t="n">
        <v>6205.248</v>
      </c>
      <c r="E593" s="257"/>
      <c r="F593" s="257"/>
      <c r="G593" s="257"/>
    </row>
    <row r="594" customFormat="false" ht="39.75" hidden="false" customHeight="true" outlineLevel="0" collapsed="false">
      <c r="A594" s="286" t="s">
        <v>3841</v>
      </c>
      <c r="B594" s="287"/>
      <c r="C594" s="263"/>
      <c r="E594" s="257"/>
      <c r="F594" s="257"/>
      <c r="G594" s="257"/>
    </row>
    <row r="595" customFormat="false" ht="13.5" hidden="false" customHeight="false" outlineLevel="0" collapsed="false">
      <c r="A595" s="261" t="s">
        <v>4251</v>
      </c>
      <c r="B595" s="277"/>
      <c r="C595" s="263"/>
      <c r="E595" s="257"/>
      <c r="F595" s="257"/>
      <c r="G595" s="257"/>
    </row>
    <row r="596" customFormat="false" ht="13.5" hidden="false" customHeight="false" outlineLevel="0" collapsed="false">
      <c r="A596" s="272" t="s">
        <v>4252</v>
      </c>
      <c r="B596" s="274" t="s">
        <v>4253</v>
      </c>
      <c r="C596" s="266" t="n">
        <v>4140.968832</v>
      </c>
      <c r="E596" s="257"/>
      <c r="F596" s="257"/>
      <c r="G596" s="257"/>
    </row>
    <row r="597" customFormat="false" ht="13.5" hidden="false" customHeight="false" outlineLevel="0" collapsed="false">
      <c r="A597" s="272" t="s">
        <v>4254</v>
      </c>
      <c r="B597" s="274" t="s">
        <v>4255</v>
      </c>
      <c r="C597" s="266" t="n">
        <v>3603.180672</v>
      </c>
      <c r="E597" s="257"/>
      <c r="F597" s="257"/>
      <c r="G597" s="257"/>
    </row>
    <row r="598" customFormat="false" ht="13.5" hidden="false" customHeight="false" outlineLevel="0" collapsed="false">
      <c r="A598" s="272" t="s">
        <v>4256</v>
      </c>
      <c r="B598" s="274" t="s">
        <v>4257</v>
      </c>
      <c r="C598" s="266" t="n">
        <v>1447.8912</v>
      </c>
      <c r="E598" s="257"/>
      <c r="F598" s="257"/>
      <c r="G598" s="257"/>
    </row>
    <row r="599" customFormat="false" ht="13.5" hidden="false" customHeight="false" outlineLevel="0" collapsed="false">
      <c r="A599" s="267" t="s">
        <v>4258</v>
      </c>
      <c r="B599" s="267" t="s">
        <v>4259</v>
      </c>
      <c r="C599" s="266" t="n">
        <v>1021.797504</v>
      </c>
      <c r="E599" s="257"/>
      <c r="F599" s="257"/>
      <c r="G599" s="257"/>
    </row>
    <row r="600" customFormat="false" ht="13.5" hidden="false" customHeight="false" outlineLevel="0" collapsed="false">
      <c r="A600" s="267" t="s">
        <v>4260</v>
      </c>
      <c r="B600" s="267" t="s">
        <v>4261</v>
      </c>
      <c r="C600" s="266" t="n">
        <v>1452.028032</v>
      </c>
      <c r="E600" s="257"/>
      <c r="F600" s="257"/>
      <c r="G600" s="257"/>
    </row>
    <row r="601" customFormat="false" ht="13.5" hidden="false" customHeight="false" outlineLevel="0" collapsed="false">
      <c r="A601" s="267" t="s">
        <v>4262</v>
      </c>
      <c r="B601" s="267" t="s">
        <v>4263</v>
      </c>
      <c r="C601" s="266" t="n">
        <v>1371.359808</v>
      </c>
      <c r="E601" s="257"/>
      <c r="F601" s="257"/>
      <c r="G601" s="257"/>
    </row>
    <row r="602" customFormat="false" ht="13.5" hidden="false" customHeight="false" outlineLevel="0" collapsed="false">
      <c r="A602" s="267" t="s">
        <v>4264</v>
      </c>
      <c r="B602" s="267" t="s">
        <v>4265</v>
      </c>
      <c r="C602" s="266" t="n">
        <v>1258.4242944</v>
      </c>
      <c r="E602" s="257"/>
      <c r="F602" s="257"/>
      <c r="G602" s="257"/>
    </row>
    <row r="603" customFormat="false" ht="13.5" hidden="false" customHeight="false" outlineLevel="0" collapsed="false">
      <c r="A603" s="272" t="s">
        <v>4266</v>
      </c>
      <c r="B603" s="274" t="s">
        <v>4267</v>
      </c>
      <c r="C603" s="266" t="n">
        <v>968.018688</v>
      </c>
      <c r="E603" s="257"/>
      <c r="F603" s="257"/>
      <c r="G603" s="257"/>
    </row>
    <row r="604" customFormat="false" ht="13.5" hidden="false" customHeight="false" outlineLevel="0" collapsed="false">
      <c r="A604" s="272"/>
      <c r="B604" s="272"/>
      <c r="C604" s="266"/>
      <c r="E604" s="257"/>
      <c r="F604" s="257"/>
      <c r="G604" s="257"/>
    </row>
    <row r="605" customFormat="false" ht="12.75" hidden="false" customHeight="false" outlineLevel="0" collapsed="false">
      <c r="A605" s="288" t="s">
        <v>4268</v>
      </c>
      <c r="B605" s="277"/>
      <c r="C605" s="263"/>
      <c r="E605" s="257"/>
      <c r="F605" s="257"/>
      <c r="G605" s="257"/>
    </row>
    <row r="606" customFormat="false" ht="13.5" hidden="false" customHeight="false" outlineLevel="0" collapsed="false">
      <c r="A606" s="268" t="s">
        <v>2158</v>
      </c>
      <c r="B606" s="267" t="s">
        <v>4269</v>
      </c>
      <c r="C606" s="266" t="n">
        <v>3065.392512</v>
      </c>
      <c r="E606" s="257"/>
      <c r="F606" s="257"/>
      <c r="G606" s="257"/>
    </row>
    <row r="607" customFormat="false" ht="13.5" hidden="false" customHeight="false" outlineLevel="0" collapsed="false">
      <c r="A607" s="268" t="s">
        <v>4270</v>
      </c>
      <c r="B607" s="267" t="s">
        <v>4271</v>
      </c>
      <c r="C607" s="266" t="n">
        <v>2581.383168</v>
      </c>
      <c r="E607" s="257"/>
      <c r="F607" s="257"/>
      <c r="G607" s="257"/>
    </row>
    <row r="608" customFormat="false" ht="13.5" hidden="false" customHeight="false" outlineLevel="0" collapsed="false">
      <c r="A608" s="268" t="s">
        <v>4270</v>
      </c>
      <c r="B608" s="267" t="s">
        <v>4272</v>
      </c>
      <c r="C608" s="266" t="n">
        <v>2581.383168</v>
      </c>
      <c r="E608" s="257"/>
      <c r="F608" s="257"/>
      <c r="G608" s="257"/>
    </row>
    <row r="609" customFormat="false" ht="13.5" hidden="false" customHeight="false" outlineLevel="0" collapsed="false">
      <c r="A609" s="268" t="s">
        <v>4270</v>
      </c>
      <c r="B609" s="267" t="s">
        <v>4273</v>
      </c>
      <c r="C609" s="266" t="n">
        <v>2581.383168</v>
      </c>
      <c r="E609" s="257"/>
      <c r="F609" s="257"/>
      <c r="G609" s="257"/>
    </row>
    <row r="610" customFormat="false" ht="13.5" hidden="false" customHeight="false" outlineLevel="0" collapsed="false">
      <c r="A610" s="272" t="s">
        <v>4274</v>
      </c>
      <c r="B610" s="274" t="s">
        <v>4275</v>
      </c>
      <c r="C610" s="266" t="n">
        <v>3280.507776</v>
      </c>
      <c r="E610" s="257"/>
      <c r="F610" s="257"/>
      <c r="G610" s="257"/>
    </row>
    <row r="611" customFormat="false" ht="13.5" hidden="false" customHeight="false" outlineLevel="0" collapsed="false">
      <c r="A611" s="268" t="s">
        <v>4276</v>
      </c>
      <c r="B611" s="267" t="s">
        <v>4277</v>
      </c>
      <c r="C611" s="266" t="n">
        <v>4624.978176</v>
      </c>
      <c r="E611" s="257"/>
      <c r="F611" s="257"/>
      <c r="G611" s="257"/>
    </row>
    <row r="612" customFormat="false" ht="13.5" hidden="false" customHeight="false" outlineLevel="0" collapsed="false">
      <c r="A612" s="268" t="s">
        <v>4276</v>
      </c>
      <c r="B612" s="267" t="s">
        <v>4278</v>
      </c>
      <c r="C612" s="266" t="n">
        <v>4624.978176</v>
      </c>
      <c r="E612" s="257"/>
      <c r="F612" s="257"/>
      <c r="G612" s="257"/>
    </row>
    <row r="613" customFormat="false" ht="13.5" hidden="false" customHeight="false" outlineLevel="0" collapsed="false">
      <c r="A613" s="268" t="s">
        <v>4276</v>
      </c>
      <c r="B613" s="267" t="s">
        <v>4279</v>
      </c>
      <c r="C613" s="266" t="n">
        <v>4624.978176</v>
      </c>
      <c r="E613" s="257"/>
      <c r="F613" s="257"/>
      <c r="G613" s="257"/>
    </row>
    <row r="614" customFormat="false" ht="13.5" hidden="false" customHeight="false" outlineLevel="0" collapsed="false">
      <c r="A614" s="272" t="s">
        <v>4280</v>
      </c>
      <c r="B614" s="271" t="s">
        <v>4281</v>
      </c>
      <c r="C614" s="266" t="n">
        <v>4248.526464</v>
      </c>
      <c r="E614" s="257"/>
      <c r="F614" s="257"/>
      <c r="G614" s="257"/>
    </row>
    <row r="615" customFormat="false" ht="13.5" hidden="false" customHeight="false" outlineLevel="0" collapsed="false">
      <c r="A615" s="272"/>
      <c r="B615" s="271" t="s">
        <v>4282</v>
      </c>
      <c r="C615" s="266" t="n">
        <v>4248.526464</v>
      </c>
      <c r="E615" s="257"/>
      <c r="F615" s="257"/>
      <c r="G615" s="257"/>
    </row>
    <row r="616" customFormat="false" ht="13.5" hidden="false" customHeight="false" outlineLevel="0" collapsed="false">
      <c r="A616" s="272"/>
      <c r="B616" s="271" t="s">
        <v>4283</v>
      </c>
      <c r="C616" s="266" t="n">
        <v>4248.526464</v>
      </c>
      <c r="E616" s="257"/>
      <c r="F616" s="257"/>
      <c r="G616" s="257"/>
    </row>
    <row r="617" customFormat="false" ht="13.5" hidden="false" customHeight="false" outlineLevel="0" collapsed="false">
      <c r="A617" s="267" t="s">
        <v>4284</v>
      </c>
      <c r="B617" s="267" t="s">
        <v>4285</v>
      </c>
      <c r="C617" s="266" t="n">
        <v>2581.383168</v>
      </c>
      <c r="E617" s="257"/>
      <c r="F617" s="257"/>
      <c r="G617" s="257"/>
    </row>
    <row r="618" customFormat="false" ht="13.5" hidden="false" customHeight="false" outlineLevel="0" collapsed="false">
      <c r="A618" s="268" t="s">
        <v>4286</v>
      </c>
      <c r="B618" s="267" t="s">
        <v>4287</v>
      </c>
      <c r="C618" s="266" t="n">
        <v>4624.978176</v>
      </c>
      <c r="E618" s="257"/>
      <c r="F618" s="257"/>
      <c r="G618" s="257"/>
    </row>
    <row r="619" customFormat="false" ht="13.5" hidden="false" customHeight="false" outlineLevel="0" collapsed="false">
      <c r="A619" s="268"/>
      <c r="B619" s="267" t="s">
        <v>4288</v>
      </c>
      <c r="C619" s="266" t="n">
        <v>4624.978176</v>
      </c>
      <c r="E619" s="257"/>
      <c r="F619" s="257"/>
      <c r="G619" s="257"/>
    </row>
    <row r="620" customFormat="false" ht="13.5" hidden="false" customHeight="false" outlineLevel="0" collapsed="false">
      <c r="A620" s="268"/>
      <c r="B620" s="267" t="s">
        <v>4289</v>
      </c>
      <c r="C620" s="266" t="n">
        <v>4624.978176</v>
      </c>
      <c r="E620" s="257"/>
      <c r="F620" s="257"/>
      <c r="G620" s="257"/>
    </row>
    <row r="621" customFormat="false" ht="13.5" hidden="false" customHeight="false" outlineLevel="0" collapsed="false">
      <c r="A621" s="272" t="s">
        <v>4290</v>
      </c>
      <c r="B621" s="271" t="s">
        <v>4291</v>
      </c>
      <c r="C621" s="266" t="n">
        <v>4248.526464</v>
      </c>
      <c r="E621" s="257"/>
      <c r="F621" s="257"/>
      <c r="G621" s="257"/>
    </row>
    <row r="622" customFormat="false" ht="13.5" hidden="false" customHeight="false" outlineLevel="0" collapsed="false">
      <c r="A622" s="272"/>
      <c r="B622" s="272" t="s">
        <v>4292</v>
      </c>
      <c r="C622" s="266" t="n">
        <v>4248.526464</v>
      </c>
      <c r="E622" s="257"/>
      <c r="F622" s="257"/>
      <c r="G622" s="257"/>
    </row>
    <row r="623" customFormat="false" ht="13.5" hidden="false" customHeight="false" outlineLevel="0" collapsed="false">
      <c r="A623" s="272"/>
      <c r="B623" s="272" t="s">
        <v>4293</v>
      </c>
      <c r="C623" s="266" t="n">
        <v>4248.526464</v>
      </c>
      <c r="E623" s="257"/>
      <c r="F623" s="257"/>
      <c r="G623" s="257"/>
    </row>
    <row r="624" customFormat="false" ht="13.5" hidden="false" customHeight="false" outlineLevel="0" collapsed="false">
      <c r="A624" s="272" t="s">
        <v>4294</v>
      </c>
      <c r="B624" s="274" t="s">
        <v>4295</v>
      </c>
      <c r="C624" s="266" t="n">
        <v>3979.632384</v>
      </c>
      <c r="E624" s="257"/>
      <c r="F624" s="257"/>
      <c r="G624" s="257"/>
    </row>
    <row r="625" customFormat="false" ht="13.5" hidden="false" customHeight="false" outlineLevel="0" collapsed="false">
      <c r="A625" s="267" t="n">
        <v>450</v>
      </c>
      <c r="B625" s="267" t="s">
        <v>4296</v>
      </c>
      <c r="C625" s="266" t="n">
        <v>1290.691584</v>
      </c>
      <c r="E625" s="257"/>
      <c r="F625" s="257"/>
      <c r="G625" s="257"/>
    </row>
    <row r="626" customFormat="false" ht="13.5" hidden="false" customHeight="false" outlineLevel="0" collapsed="false">
      <c r="A626" s="267" t="n">
        <v>473</v>
      </c>
      <c r="B626" s="267" t="s">
        <v>4297</v>
      </c>
      <c r="C626" s="266" t="n">
        <v>537.78816</v>
      </c>
      <c r="E626" s="257"/>
      <c r="F626" s="257"/>
      <c r="G626" s="257"/>
    </row>
    <row r="627" customFormat="false" ht="13.5" hidden="false" customHeight="false" outlineLevel="0" collapsed="false">
      <c r="A627" s="272" t="s">
        <v>4298</v>
      </c>
      <c r="B627" s="274" t="s">
        <v>4299</v>
      </c>
      <c r="C627" s="266" t="n">
        <v>699.124608</v>
      </c>
      <c r="E627" s="257"/>
      <c r="F627" s="257"/>
      <c r="G627" s="257"/>
    </row>
    <row r="628" customFormat="false" ht="13.5" hidden="false" customHeight="false" outlineLevel="0" collapsed="false">
      <c r="A628" s="272"/>
      <c r="B628" s="274" t="s">
        <v>3989</v>
      </c>
      <c r="C628" s="266" t="n">
        <v>699.124608</v>
      </c>
      <c r="E628" s="257"/>
      <c r="F628" s="257"/>
      <c r="G628" s="257"/>
    </row>
    <row r="629" customFormat="false" ht="13.5" hidden="false" customHeight="false" outlineLevel="0" collapsed="false">
      <c r="A629" s="272"/>
      <c r="B629" s="274" t="s">
        <v>3985</v>
      </c>
      <c r="C629" s="266" t="n">
        <v>699.124608</v>
      </c>
      <c r="E629" s="257"/>
      <c r="F629" s="257"/>
      <c r="G629" s="257"/>
    </row>
    <row r="630" customFormat="false" ht="13.5" hidden="false" customHeight="false" outlineLevel="0" collapsed="false">
      <c r="A630" s="272" t="s">
        <v>4300</v>
      </c>
      <c r="B630" s="274" t="s">
        <v>4301</v>
      </c>
      <c r="C630" s="266" t="n">
        <v>1559.585664</v>
      </c>
      <c r="E630" s="257"/>
      <c r="F630" s="257"/>
      <c r="G630" s="257"/>
    </row>
    <row r="631" customFormat="false" ht="13.5" hidden="false" customHeight="false" outlineLevel="0" collapsed="false">
      <c r="A631" s="272"/>
      <c r="B631" s="274" t="s">
        <v>3989</v>
      </c>
      <c r="C631" s="266" t="n">
        <v>1559.585664</v>
      </c>
      <c r="E631" s="257"/>
      <c r="F631" s="257"/>
      <c r="G631" s="257"/>
    </row>
    <row r="632" customFormat="false" ht="13.5" hidden="false" customHeight="false" outlineLevel="0" collapsed="false">
      <c r="A632" s="272"/>
      <c r="B632" s="274" t="s">
        <v>3985</v>
      </c>
      <c r="C632" s="266" t="n">
        <v>1559.585664</v>
      </c>
      <c r="E632" s="257"/>
      <c r="F632" s="257"/>
      <c r="G632" s="257"/>
    </row>
    <row r="633" customFormat="false" ht="13.5" hidden="false" customHeight="false" outlineLevel="0" collapsed="false">
      <c r="A633" s="272" t="s">
        <v>2104</v>
      </c>
      <c r="B633" s="274" t="s">
        <v>4302</v>
      </c>
      <c r="C633" s="266" t="n">
        <v>1882.25856</v>
      </c>
      <c r="E633" s="257"/>
      <c r="F633" s="257"/>
      <c r="G633" s="257"/>
    </row>
    <row r="634" customFormat="false" ht="13.5" hidden="false" customHeight="false" outlineLevel="0" collapsed="false">
      <c r="A634" s="272"/>
      <c r="B634" s="274" t="s">
        <v>3989</v>
      </c>
      <c r="C634" s="266" t="n">
        <v>1882.25856</v>
      </c>
      <c r="E634" s="257"/>
      <c r="F634" s="257"/>
      <c r="G634" s="257"/>
    </row>
    <row r="635" customFormat="false" ht="13.5" hidden="false" customHeight="false" outlineLevel="0" collapsed="false">
      <c r="A635" s="272"/>
      <c r="B635" s="274" t="s">
        <v>3985</v>
      </c>
      <c r="C635" s="266" t="n">
        <v>1882.25856</v>
      </c>
      <c r="E635" s="257"/>
      <c r="F635" s="257"/>
      <c r="G635" s="257"/>
    </row>
    <row r="636" customFormat="false" ht="13.5" hidden="false" customHeight="false" outlineLevel="0" collapsed="false">
      <c r="A636" s="281"/>
      <c r="B636" s="281"/>
      <c r="C636" s="266"/>
      <c r="E636" s="257"/>
      <c r="F636" s="257"/>
      <c r="G636" s="257"/>
    </row>
    <row r="637" customFormat="false" ht="13.5" hidden="false" customHeight="false" outlineLevel="0" collapsed="false">
      <c r="A637" s="261" t="s">
        <v>4303</v>
      </c>
      <c r="B637" s="277"/>
      <c r="C637" s="263"/>
      <c r="E637" s="257"/>
      <c r="F637" s="257"/>
      <c r="G637" s="257"/>
    </row>
    <row r="638" customFormat="false" ht="13.5" hidden="false" customHeight="false" outlineLevel="0" collapsed="false">
      <c r="A638" s="267"/>
      <c r="B638" s="278" t="s">
        <v>4304</v>
      </c>
      <c r="C638" s="266"/>
      <c r="E638" s="257"/>
      <c r="F638" s="257"/>
      <c r="G638" s="257"/>
    </row>
    <row r="639" customFormat="false" ht="13.5" hidden="false" customHeight="false" outlineLevel="0" collapsed="false">
      <c r="A639" s="267" t="s">
        <v>4305</v>
      </c>
      <c r="B639" s="267" t="s">
        <v>4306</v>
      </c>
      <c r="C639" s="266" t="n">
        <v>4786.314624</v>
      </c>
      <c r="E639" s="257"/>
      <c r="F639" s="257"/>
      <c r="G639" s="257"/>
    </row>
    <row r="640" customFormat="false" ht="13.5" hidden="false" customHeight="false" outlineLevel="0" collapsed="false">
      <c r="A640" s="267" t="s">
        <v>4305</v>
      </c>
      <c r="B640" s="267" t="s">
        <v>4307</v>
      </c>
      <c r="C640" s="266" t="n">
        <v>4786.314624</v>
      </c>
      <c r="E640" s="257"/>
      <c r="F640" s="257"/>
      <c r="G640" s="257"/>
    </row>
    <row r="641" customFormat="false" ht="13.5" hidden="false" customHeight="false" outlineLevel="0" collapsed="false">
      <c r="A641" s="267" t="s">
        <v>4305</v>
      </c>
      <c r="B641" s="267" t="s">
        <v>4308</v>
      </c>
      <c r="C641" s="266" t="n">
        <v>4786.314624</v>
      </c>
      <c r="E641" s="257"/>
      <c r="F641" s="257"/>
      <c r="G641" s="257"/>
    </row>
    <row r="642" customFormat="false" ht="13.5" hidden="false" customHeight="false" outlineLevel="0" collapsed="false">
      <c r="A642" s="267" t="s">
        <v>4305</v>
      </c>
      <c r="B642" s="267" t="s">
        <v>4258</v>
      </c>
      <c r="C642" s="266" t="n">
        <v>4786.314624</v>
      </c>
      <c r="E642" s="257"/>
      <c r="F642" s="257"/>
      <c r="G642" s="257"/>
    </row>
    <row r="643" customFormat="false" ht="13.5" hidden="false" customHeight="false" outlineLevel="0" collapsed="false">
      <c r="A643" s="267" t="s">
        <v>4305</v>
      </c>
      <c r="B643" s="267" t="s">
        <v>4309</v>
      </c>
      <c r="C643" s="266" t="n">
        <v>4786.314624</v>
      </c>
      <c r="E643" s="257"/>
      <c r="F643" s="257"/>
      <c r="G643" s="257"/>
    </row>
    <row r="644" customFormat="false" ht="13.5" hidden="false" customHeight="false" outlineLevel="0" collapsed="false">
      <c r="A644" s="267" t="s">
        <v>4305</v>
      </c>
      <c r="B644" s="267" t="s">
        <v>4310</v>
      </c>
      <c r="C644" s="266" t="n">
        <v>4786.314624</v>
      </c>
      <c r="E644" s="257"/>
      <c r="F644" s="257"/>
      <c r="G644" s="257"/>
    </row>
    <row r="645" customFormat="false" ht="13.5" hidden="false" customHeight="false" outlineLevel="0" collapsed="false">
      <c r="A645" s="267" t="s">
        <v>4305</v>
      </c>
      <c r="B645" s="267" t="s">
        <v>4311</v>
      </c>
      <c r="C645" s="266" t="n">
        <v>4786.314624</v>
      </c>
      <c r="E645" s="257"/>
      <c r="F645" s="257"/>
      <c r="G645" s="257"/>
    </row>
    <row r="646" customFormat="false" ht="13.5" hidden="false" customHeight="false" outlineLevel="0" collapsed="false">
      <c r="A646" s="267" t="s">
        <v>4305</v>
      </c>
      <c r="B646" s="267" t="s">
        <v>4312</v>
      </c>
      <c r="C646" s="266" t="n">
        <v>4786.314624</v>
      </c>
      <c r="E646" s="257"/>
      <c r="F646" s="257"/>
      <c r="G646" s="257"/>
    </row>
    <row r="647" customFormat="false" ht="13.5" hidden="false" customHeight="false" outlineLevel="0" collapsed="false">
      <c r="A647" s="267" t="s">
        <v>4305</v>
      </c>
      <c r="B647" s="267" t="s">
        <v>4313</v>
      </c>
      <c r="C647" s="266" t="n">
        <v>4786.314624</v>
      </c>
      <c r="E647" s="257"/>
      <c r="F647" s="257"/>
      <c r="G647" s="257"/>
    </row>
    <row r="648" customFormat="false" ht="13.5" hidden="false" customHeight="false" outlineLevel="0" collapsed="false">
      <c r="A648" s="267" t="s">
        <v>4305</v>
      </c>
      <c r="B648" s="267" t="s">
        <v>4314</v>
      </c>
      <c r="C648" s="266" t="n">
        <v>4786.314624</v>
      </c>
      <c r="E648" s="257"/>
      <c r="F648" s="257"/>
      <c r="G648" s="257"/>
    </row>
    <row r="649" customFormat="false" ht="13.5" hidden="false" customHeight="false" outlineLevel="0" collapsed="false">
      <c r="A649" s="267" t="s">
        <v>4315</v>
      </c>
      <c r="B649" s="267" t="s">
        <v>4316</v>
      </c>
      <c r="C649" s="266" t="n">
        <v>4786.314624</v>
      </c>
      <c r="E649" s="257"/>
      <c r="F649" s="257"/>
      <c r="G649" s="257"/>
    </row>
    <row r="650" customFormat="false" ht="13.5" hidden="false" customHeight="false" outlineLevel="0" collapsed="false">
      <c r="A650" s="267" t="s">
        <v>4315</v>
      </c>
      <c r="B650" s="267" t="s">
        <v>4307</v>
      </c>
      <c r="C650" s="266" t="n">
        <v>4786.314624</v>
      </c>
      <c r="E650" s="257"/>
      <c r="F650" s="257"/>
      <c r="G650" s="257"/>
    </row>
    <row r="651" customFormat="false" ht="13.5" hidden="false" customHeight="false" outlineLevel="0" collapsed="false">
      <c r="A651" s="267" t="s">
        <v>4315</v>
      </c>
      <c r="B651" s="267" t="s">
        <v>4308</v>
      </c>
      <c r="C651" s="266" t="n">
        <v>4786.314624</v>
      </c>
      <c r="E651" s="257"/>
      <c r="F651" s="257"/>
      <c r="G651" s="257"/>
    </row>
    <row r="652" customFormat="false" ht="13.5" hidden="false" customHeight="false" outlineLevel="0" collapsed="false">
      <c r="A652" s="267" t="s">
        <v>4315</v>
      </c>
      <c r="B652" s="267" t="s">
        <v>4258</v>
      </c>
      <c r="C652" s="266" t="n">
        <v>4786.314624</v>
      </c>
      <c r="E652" s="257"/>
      <c r="F652" s="257"/>
      <c r="G652" s="257"/>
    </row>
    <row r="653" customFormat="false" ht="13.5" hidden="false" customHeight="false" outlineLevel="0" collapsed="false">
      <c r="A653" s="267" t="s">
        <v>4315</v>
      </c>
      <c r="B653" s="267" t="s">
        <v>4309</v>
      </c>
      <c r="C653" s="266" t="n">
        <v>4786.314624</v>
      </c>
      <c r="E653" s="257"/>
      <c r="F653" s="257"/>
      <c r="G653" s="257"/>
    </row>
    <row r="654" customFormat="false" ht="13.5" hidden="false" customHeight="false" outlineLevel="0" collapsed="false">
      <c r="A654" s="267" t="s">
        <v>4315</v>
      </c>
      <c r="B654" s="267" t="s">
        <v>4310</v>
      </c>
      <c r="C654" s="266" t="n">
        <v>4786.314624</v>
      </c>
      <c r="E654" s="257"/>
      <c r="F654" s="257"/>
      <c r="G654" s="257"/>
    </row>
    <row r="655" customFormat="false" ht="13.5" hidden="false" customHeight="false" outlineLevel="0" collapsed="false">
      <c r="A655" s="267" t="s">
        <v>4315</v>
      </c>
      <c r="B655" s="267" t="s">
        <v>4311</v>
      </c>
      <c r="C655" s="266" t="n">
        <v>4786.314624</v>
      </c>
      <c r="E655" s="257"/>
      <c r="F655" s="257"/>
      <c r="G655" s="257"/>
    </row>
    <row r="656" customFormat="false" ht="13.5" hidden="false" customHeight="false" outlineLevel="0" collapsed="false">
      <c r="A656" s="267" t="s">
        <v>4315</v>
      </c>
      <c r="B656" s="267" t="s">
        <v>4312</v>
      </c>
      <c r="C656" s="266" t="n">
        <v>4786.314624</v>
      </c>
      <c r="E656" s="257"/>
      <c r="F656" s="257"/>
      <c r="G656" s="257"/>
    </row>
    <row r="657" customFormat="false" ht="13.5" hidden="false" customHeight="false" outlineLevel="0" collapsed="false">
      <c r="A657" s="267" t="s">
        <v>4315</v>
      </c>
      <c r="B657" s="267" t="s">
        <v>4313</v>
      </c>
      <c r="C657" s="266" t="n">
        <v>4786.314624</v>
      </c>
      <c r="E657" s="257"/>
      <c r="F657" s="257"/>
      <c r="G657" s="257"/>
    </row>
    <row r="658" customFormat="false" ht="13.5" hidden="false" customHeight="false" outlineLevel="0" collapsed="false">
      <c r="A658" s="267" t="s">
        <v>4315</v>
      </c>
      <c r="B658" s="267" t="s">
        <v>4314</v>
      </c>
      <c r="C658" s="266" t="n">
        <v>4786.314624</v>
      </c>
      <c r="E658" s="257"/>
      <c r="F658" s="257"/>
      <c r="G658" s="257"/>
    </row>
    <row r="659" customFormat="false" ht="13.5" hidden="false" customHeight="false" outlineLevel="0" collapsed="false">
      <c r="A659" s="267" t="s">
        <v>4317</v>
      </c>
      <c r="B659" s="267" t="s">
        <v>4318</v>
      </c>
      <c r="C659" s="266" t="n">
        <v>4786.314624</v>
      </c>
      <c r="E659" s="257"/>
      <c r="F659" s="257"/>
      <c r="G659" s="257"/>
    </row>
    <row r="660" customFormat="false" ht="13.5" hidden="false" customHeight="false" outlineLevel="0" collapsed="false">
      <c r="A660" s="267" t="s">
        <v>4317</v>
      </c>
      <c r="B660" s="267" t="s">
        <v>4307</v>
      </c>
      <c r="C660" s="266" t="n">
        <v>4786.314624</v>
      </c>
      <c r="E660" s="257"/>
      <c r="F660" s="257"/>
      <c r="G660" s="257"/>
    </row>
    <row r="661" customFormat="false" ht="13.5" hidden="false" customHeight="false" outlineLevel="0" collapsed="false">
      <c r="A661" s="267" t="s">
        <v>4317</v>
      </c>
      <c r="B661" s="267" t="s">
        <v>4308</v>
      </c>
      <c r="C661" s="266" t="n">
        <v>4786.314624</v>
      </c>
      <c r="E661" s="257"/>
      <c r="F661" s="257"/>
      <c r="G661" s="257"/>
    </row>
    <row r="662" customFormat="false" ht="13.5" hidden="false" customHeight="false" outlineLevel="0" collapsed="false">
      <c r="A662" s="267" t="s">
        <v>4317</v>
      </c>
      <c r="B662" s="267" t="s">
        <v>4258</v>
      </c>
      <c r="C662" s="266" t="n">
        <v>4786.314624</v>
      </c>
      <c r="E662" s="257"/>
      <c r="F662" s="257"/>
      <c r="G662" s="257"/>
    </row>
    <row r="663" customFormat="false" ht="13.5" hidden="false" customHeight="false" outlineLevel="0" collapsed="false">
      <c r="A663" s="267" t="s">
        <v>4317</v>
      </c>
      <c r="B663" s="267" t="s">
        <v>4309</v>
      </c>
      <c r="C663" s="266" t="n">
        <v>4786.314624</v>
      </c>
      <c r="E663" s="257"/>
      <c r="F663" s="257"/>
      <c r="G663" s="257"/>
    </row>
    <row r="664" customFormat="false" ht="13.5" hidden="false" customHeight="false" outlineLevel="0" collapsed="false">
      <c r="A664" s="267" t="s">
        <v>4317</v>
      </c>
      <c r="B664" s="267" t="s">
        <v>4310</v>
      </c>
      <c r="C664" s="266" t="n">
        <v>4786.314624</v>
      </c>
      <c r="E664" s="257"/>
      <c r="F664" s="257"/>
      <c r="G664" s="257"/>
    </row>
    <row r="665" customFormat="false" ht="13.5" hidden="false" customHeight="false" outlineLevel="0" collapsed="false">
      <c r="A665" s="267" t="s">
        <v>4317</v>
      </c>
      <c r="B665" s="267" t="s">
        <v>4311</v>
      </c>
      <c r="C665" s="266" t="n">
        <v>4786.314624</v>
      </c>
      <c r="E665" s="257"/>
      <c r="F665" s="257"/>
      <c r="G665" s="257"/>
    </row>
    <row r="666" customFormat="false" ht="13.5" hidden="false" customHeight="false" outlineLevel="0" collapsed="false">
      <c r="A666" s="267" t="s">
        <v>4317</v>
      </c>
      <c r="B666" s="267" t="s">
        <v>4312</v>
      </c>
      <c r="C666" s="266" t="n">
        <v>4786.314624</v>
      </c>
      <c r="E666" s="257"/>
      <c r="F666" s="257"/>
      <c r="G666" s="257"/>
    </row>
    <row r="667" customFormat="false" ht="13.5" hidden="false" customHeight="false" outlineLevel="0" collapsed="false">
      <c r="A667" s="267" t="s">
        <v>4317</v>
      </c>
      <c r="B667" s="267" t="s">
        <v>4313</v>
      </c>
      <c r="C667" s="266" t="n">
        <v>4786.314624</v>
      </c>
      <c r="E667" s="257"/>
      <c r="F667" s="257"/>
      <c r="G667" s="257"/>
    </row>
    <row r="668" customFormat="false" ht="13.5" hidden="false" customHeight="false" outlineLevel="0" collapsed="false">
      <c r="A668" s="267" t="s">
        <v>4317</v>
      </c>
      <c r="B668" s="267" t="s">
        <v>4314</v>
      </c>
      <c r="C668" s="266" t="n">
        <v>4786.314624</v>
      </c>
      <c r="E668" s="257"/>
      <c r="F668" s="257"/>
      <c r="G668" s="257"/>
    </row>
    <row r="669" customFormat="false" ht="13.5" hidden="false" customHeight="false" outlineLevel="0" collapsed="false">
      <c r="A669" s="267" t="s">
        <v>4319</v>
      </c>
      <c r="B669" s="267" t="s">
        <v>4320</v>
      </c>
      <c r="C669" s="266" t="n">
        <v>4786.314624</v>
      </c>
      <c r="E669" s="257"/>
      <c r="F669" s="257"/>
      <c r="G669" s="257"/>
    </row>
    <row r="670" customFormat="false" ht="13.5" hidden="false" customHeight="false" outlineLevel="0" collapsed="false">
      <c r="A670" s="267" t="s">
        <v>4319</v>
      </c>
      <c r="B670" s="267" t="s">
        <v>4307</v>
      </c>
      <c r="C670" s="266" t="n">
        <v>4786.314624</v>
      </c>
      <c r="E670" s="257"/>
      <c r="F670" s="257"/>
      <c r="G670" s="257"/>
    </row>
    <row r="671" customFormat="false" ht="13.5" hidden="false" customHeight="false" outlineLevel="0" collapsed="false">
      <c r="A671" s="267" t="s">
        <v>4319</v>
      </c>
      <c r="B671" s="267" t="s">
        <v>4308</v>
      </c>
      <c r="C671" s="266" t="n">
        <v>4786.314624</v>
      </c>
      <c r="E671" s="257"/>
      <c r="F671" s="257"/>
      <c r="G671" s="257"/>
    </row>
    <row r="672" customFormat="false" ht="13.5" hidden="false" customHeight="false" outlineLevel="0" collapsed="false">
      <c r="A672" s="267" t="s">
        <v>4319</v>
      </c>
      <c r="B672" s="267" t="s">
        <v>4258</v>
      </c>
      <c r="C672" s="266" t="n">
        <v>4786.314624</v>
      </c>
      <c r="E672" s="257"/>
      <c r="F672" s="257"/>
      <c r="G672" s="257"/>
    </row>
    <row r="673" customFormat="false" ht="13.5" hidden="false" customHeight="false" outlineLevel="0" collapsed="false">
      <c r="A673" s="267" t="s">
        <v>4319</v>
      </c>
      <c r="B673" s="267" t="s">
        <v>4309</v>
      </c>
      <c r="C673" s="266" t="n">
        <v>4786.314624</v>
      </c>
      <c r="E673" s="257"/>
      <c r="F673" s="257"/>
      <c r="G673" s="257"/>
    </row>
    <row r="674" customFormat="false" ht="13.5" hidden="false" customHeight="false" outlineLevel="0" collapsed="false">
      <c r="A674" s="267" t="s">
        <v>4319</v>
      </c>
      <c r="B674" s="267" t="s">
        <v>4310</v>
      </c>
      <c r="C674" s="266" t="n">
        <v>4786.314624</v>
      </c>
      <c r="E674" s="257"/>
      <c r="F674" s="257"/>
      <c r="G674" s="257"/>
    </row>
    <row r="675" customFormat="false" ht="13.5" hidden="false" customHeight="false" outlineLevel="0" collapsed="false">
      <c r="A675" s="267" t="s">
        <v>4319</v>
      </c>
      <c r="B675" s="267" t="s">
        <v>4311</v>
      </c>
      <c r="C675" s="266" t="n">
        <v>4786.314624</v>
      </c>
      <c r="E675" s="257"/>
      <c r="F675" s="257"/>
      <c r="G675" s="257"/>
    </row>
    <row r="676" customFormat="false" ht="13.5" hidden="false" customHeight="false" outlineLevel="0" collapsed="false">
      <c r="A676" s="267" t="s">
        <v>4319</v>
      </c>
      <c r="B676" s="267" t="s">
        <v>4312</v>
      </c>
      <c r="C676" s="266" t="n">
        <v>4786.314624</v>
      </c>
      <c r="E676" s="257"/>
      <c r="F676" s="257"/>
      <c r="G676" s="257"/>
    </row>
    <row r="677" customFormat="false" ht="13.5" hidden="false" customHeight="false" outlineLevel="0" collapsed="false">
      <c r="A677" s="267" t="s">
        <v>4319</v>
      </c>
      <c r="B677" s="267" t="s">
        <v>4313</v>
      </c>
      <c r="C677" s="266" t="n">
        <v>4786.314624</v>
      </c>
      <c r="E677" s="257"/>
      <c r="F677" s="257"/>
      <c r="G677" s="257"/>
    </row>
    <row r="678" customFormat="false" ht="13.5" hidden="false" customHeight="false" outlineLevel="0" collapsed="false">
      <c r="A678" s="267" t="s">
        <v>4319</v>
      </c>
      <c r="B678" s="267" t="s">
        <v>4314</v>
      </c>
      <c r="C678" s="266" t="n">
        <v>4786.314624</v>
      </c>
      <c r="E678" s="257"/>
      <c r="F678" s="257"/>
      <c r="G678" s="257"/>
    </row>
    <row r="679" customFormat="false" ht="13.5" hidden="false" customHeight="false" outlineLevel="0" collapsed="false">
      <c r="A679" s="267" t="s">
        <v>4321</v>
      </c>
      <c r="B679" s="267" t="s">
        <v>4322</v>
      </c>
      <c r="C679" s="266" t="n">
        <v>5108.98752</v>
      </c>
      <c r="E679" s="257"/>
      <c r="F679" s="257"/>
      <c r="G679" s="257"/>
    </row>
    <row r="680" customFormat="false" ht="13.5" hidden="false" customHeight="false" outlineLevel="0" collapsed="false">
      <c r="A680" s="267" t="s">
        <v>4321</v>
      </c>
      <c r="B680" s="267" t="s">
        <v>4307</v>
      </c>
      <c r="C680" s="266" t="n">
        <v>5108.98752</v>
      </c>
      <c r="E680" s="257"/>
      <c r="F680" s="257"/>
      <c r="G680" s="257"/>
    </row>
    <row r="681" customFormat="false" ht="13.5" hidden="false" customHeight="false" outlineLevel="0" collapsed="false">
      <c r="A681" s="267" t="s">
        <v>4321</v>
      </c>
      <c r="B681" s="267" t="s">
        <v>4308</v>
      </c>
      <c r="C681" s="266" t="n">
        <v>5108.98752</v>
      </c>
      <c r="E681" s="257"/>
      <c r="F681" s="257"/>
      <c r="G681" s="257"/>
    </row>
    <row r="682" customFormat="false" ht="13.5" hidden="false" customHeight="false" outlineLevel="0" collapsed="false">
      <c r="A682" s="267" t="s">
        <v>4321</v>
      </c>
      <c r="B682" s="267" t="s">
        <v>4258</v>
      </c>
      <c r="C682" s="266" t="n">
        <v>5108.98752</v>
      </c>
      <c r="E682" s="257"/>
      <c r="F682" s="257"/>
      <c r="G682" s="257"/>
    </row>
    <row r="683" customFormat="false" ht="13.5" hidden="false" customHeight="false" outlineLevel="0" collapsed="false">
      <c r="A683" s="267" t="s">
        <v>4321</v>
      </c>
      <c r="B683" s="267" t="s">
        <v>4309</v>
      </c>
      <c r="C683" s="266" t="n">
        <v>5108.98752</v>
      </c>
      <c r="E683" s="257"/>
      <c r="F683" s="257"/>
      <c r="G683" s="257"/>
    </row>
    <row r="684" customFormat="false" ht="13.5" hidden="false" customHeight="false" outlineLevel="0" collapsed="false">
      <c r="A684" s="267" t="s">
        <v>4321</v>
      </c>
      <c r="B684" s="267" t="s">
        <v>4310</v>
      </c>
      <c r="C684" s="266" t="n">
        <v>5108.98752</v>
      </c>
      <c r="E684" s="257"/>
      <c r="F684" s="257"/>
      <c r="G684" s="257"/>
    </row>
    <row r="685" customFormat="false" ht="13.5" hidden="false" customHeight="false" outlineLevel="0" collapsed="false">
      <c r="A685" s="267" t="s">
        <v>4321</v>
      </c>
      <c r="B685" s="267" t="s">
        <v>4311</v>
      </c>
      <c r="C685" s="266" t="n">
        <v>5108.98752</v>
      </c>
      <c r="E685" s="257"/>
      <c r="F685" s="257"/>
      <c r="G685" s="257"/>
    </row>
    <row r="686" customFormat="false" ht="13.5" hidden="false" customHeight="false" outlineLevel="0" collapsed="false">
      <c r="A686" s="267" t="s">
        <v>4321</v>
      </c>
      <c r="B686" s="267" t="s">
        <v>4312</v>
      </c>
      <c r="C686" s="266" t="n">
        <v>5108.98752</v>
      </c>
      <c r="E686" s="257"/>
      <c r="F686" s="257"/>
      <c r="G686" s="257"/>
    </row>
    <row r="687" customFormat="false" ht="13.5" hidden="false" customHeight="false" outlineLevel="0" collapsed="false">
      <c r="A687" s="267" t="s">
        <v>4321</v>
      </c>
      <c r="B687" s="267" t="s">
        <v>4313</v>
      </c>
      <c r="C687" s="266" t="n">
        <v>5108.98752</v>
      </c>
      <c r="E687" s="257"/>
      <c r="F687" s="257"/>
      <c r="G687" s="257"/>
    </row>
    <row r="688" customFormat="false" ht="13.5" hidden="false" customHeight="false" outlineLevel="0" collapsed="false">
      <c r="A688" s="267" t="s">
        <v>4321</v>
      </c>
      <c r="B688" s="267" t="s">
        <v>4314</v>
      </c>
      <c r="C688" s="266" t="n">
        <v>5108.98752</v>
      </c>
      <c r="E688" s="257"/>
      <c r="F688" s="257"/>
      <c r="G688" s="257"/>
    </row>
    <row r="689" customFormat="false" ht="13.5" hidden="false" customHeight="false" outlineLevel="0" collapsed="false">
      <c r="A689" s="267" t="s">
        <v>4323</v>
      </c>
      <c r="B689" s="267" t="s">
        <v>4324</v>
      </c>
      <c r="C689" s="266" t="n">
        <v>5108.98752</v>
      </c>
      <c r="E689" s="257"/>
      <c r="F689" s="257"/>
      <c r="G689" s="257"/>
    </row>
    <row r="690" customFormat="false" ht="13.5" hidden="false" customHeight="false" outlineLevel="0" collapsed="false">
      <c r="A690" s="267" t="s">
        <v>4323</v>
      </c>
      <c r="B690" s="267" t="s">
        <v>4307</v>
      </c>
      <c r="C690" s="266" t="n">
        <v>5108.98752</v>
      </c>
      <c r="E690" s="257"/>
      <c r="F690" s="257"/>
      <c r="G690" s="257"/>
    </row>
    <row r="691" customFormat="false" ht="13.5" hidden="false" customHeight="false" outlineLevel="0" collapsed="false">
      <c r="A691" s="267" t="s">
        <v>4323</v>
      </c>
      <c r="B691" s="267" t="s">
        <v>4308</v>
      </c>
      <c r="C691" s="266" t="n">
        <v>5108.98752</v>
      </c>
      <c r="E691" s="257"/>
      <c r="F691" s="257"/>
      <c r="G691" s="257"/>
    </row>
    <row r="692" customFormat="false" ht="13.5" hidden="false" customHeight="false" outlineLevel="0" collapsed="false">
      <c r="A692" s="267" t="s">
        <v>4323</v>
      </c>
      <c r="B692" s="267" t="s">
        <v>4258</v>
      </c>
      <c r="C692" s="266" t="n">
        <v>5108.98752</v>
      </c>
      <c r="E692" s="257"/>
      <c r="F692" s="257"/>
      <c r="G692" s="257"/>
    </row>
    <row r="693" customFormat="false" ht="13.5" hidden="false" customHeight="false" outlineLevel="0" collapsed="false">
      <c r="A693" s="267" t="s">
        <v>4323</v>
      </c>
      <c r="B693" s="267" t="s">
        <v>4309</v>
      </c>
      <c r="C693" s="266" t="n">
        <v>5108.98752</v>
      </c>
      <c r="E693" s="257"/>
      <c r="F693" s="257"/>
      <c r="G693" s="257"/>
    </row>
    <row r="694" customFormat="false" ht="13.5" hidden="false" customHeight="false" outlineLevel="0" collapsed="false">
      <c r="A694" s="267" t="s">
        <v>4323</v>
      </c>
      <c r="B694" s="267" t="s">
        <v>4310</v>
      </c>
      <c r="C694" s="266" t="n">
        <v>5108.98752</v>
      </c>
      <c r="E694" s="257"/>
      <c r="F694" s="257"/>
      <c r="G694" s="257"/>
    </row>
    <row r="695" customFormat="false" ht="13.5" hidden="false" customHeight="false" outlineLevel="0" collapsed="false">
      <c r="A695" s="267" t="s">
        <v>4323</v>
      </c>
      <c r="B695" s="267" t="s">
        <v>4311</v>
      </c>
      <c r="C695" s="266" t="n">
        <v>5108.98752</v>
      </c>
      <c r="E695" s="257"/>
      <c r="F695" s="257"/>
      <c r="G695" s="257"/>
    </row>
    <row r="696" customFormat="false" ht="13.5" hidden="false" customHeight="false" outlineLevel="0" collapsed="false">
      <c r="A696" s="267" t="s">
        <v>4323</v>
      </c>
      <c r="B696" s="267" t="s">
        <v>4312</v>
      </c>
      <c r="C696" s="266" t="n">
        <v>5108.98752</v>
      </c>
      <c r="E696" s="257"/>
      <c r="F696" s="257"/>
      <c r="G696" s="257"/>
    </row>
    <row r="697" customFormat="false" ht="13.5" hidden="false" customHeight="false" outlineLevel="0" collapsed="false">
      <c r="A697" s="267" t="s">
        <v>4323</v>
      </c>
      <c r="B697" s="267" t="s">
        <v>4313</v>
      </c>
      <c r="C697" s="266" t="n">
        <v>5108.98752</v>
      </c>
      <c r="E697" s="257"/>
      <c r="F697" s="257"/>
      <c r="G697" s="257"/>
    </row>
    <row r="698" customFormat="false" ht="13.5" hidden="false" customHeight="false" outlineLevel="0" collapsed="false">
      <c r="A698" s="267" t="s">
        <v>4323</v>
      </c>
      <c r="B698" s="267" t="s">
        <v>4314</v>
      </c>
      <c r="C698" s="266" t="n">
        <v>5108.98752</v>
      </c>
      <c r="E698" s="257"/>
      <c r="F698" s="257"/>
      <c r="G698" s="257"/>
    </row>
    <row r="699" customFormat="false" ht="13.5" hidden="false" customHeight="false" outlineLevel="0" collapsed="false">
      <c r="A699" s="267" t="s">
        <v>4325</v>
      </c>
      <c r="B699" s="267" t="s">
        <v>4326</v>
      </c>
      <c r="C699" s="266" t="n">
        <v>1290.691584</v>
      </c>
      <c r="E699" s="257"/>
      <c r="F699" s="257"/>
      <c r="G699" s="257"/>
    </row>
    <row r="700" customFormat="false" ht="13.5" hidden="false" customHeight="false" outlineLevel="0" collapsed="false">
      <c r="A700" s="267" t="s">
        <v>4325</v>
      </c>
      <c r="B700" s="267" t="s">
        <v>4327</v>
      </c>
      <c r="C700" s="266" t="n">
        <v>1290.691584</v>
      </c>
      <c r="E700" s="257"/>
      <c r="F700" s="257"/>
      <c r="G700" s="257"/>
    </row>
    <row r="701" customFormat="false" ht="13.5" hidden="false" customHeight="false" outlineLevel="0" collapsed="false">
      <c r="A701" s="267" t="s">
        <v>4325</v>
      </c>
      <c r="B701" s="267" t="s">
        <v>4328</v>
      </c>
      <c r="C701" s="266" t="n">
        <v>1290.691584</v>
      </c>
      <c r="E701" s="257"/>
      <c r="F701" s="257"/>
      <c r="G701" s="257"/>
    </row>
    <row r="702" customFormat="false" ht="13.5" hidden="false" customHeight="false" outlineLevel="0" collapsed="false">
      <c r="A702" s="267" t="s">
        <v>4325</v>
      </c>
      <c r="B702" s="278" t="s">
        <v>4329</v>
      </c>
      <c r="C702" s="266"/>
      <c r="E702" s="257"/>
      <c r="F702" s="257"/>
      <c r="G702" s="257"/>
    </row>
    <row r="703" customFormat="false" ht="13.5" hidden="false" customHeight="false" outlineLevel="0" collapsed="false">
      <c r="A703" s="267" t="s">
        <v>4330</v>
      </c>
      <c r="B703" s="267" t="s">
        <v>4331</v>
      </c>
      <c r="C703" s="266" t="n">
        <v>860.461056</v>
      </c>
      <c r="E703" s="257"/>
      <c r="F703" s="257"/>
      <c r="G703" s="257"/>
    </row>
    <row r="704" customFormat="false" ht="13.5" hidden="false" customHeight="false" outlineLevel="0" collapsed="false">
      <c r="A704" s="267" t="s">
        <v>4330</v>
      </c>
      <c r="B704" s="267" t="s">
        <v>4327</v>
      </c>
      <c r="C704" s="266" t="n">
        <v>860.461056</v>
      </c>
      <c r="E704" s="257"/>
      <c r="F704" s="257"/>
      <c r="G704" s="257"/>
    </row>
    <row r="705" customFormat="false" ht="13.5" hidden="false" customHeight="false" outlineLevel="0" collapsed="false">
      <c r="A705" s="267" t="s">
        <v>4330</v>
      </c>
      <c r="B705" s="267" t="s">
        <v>4328</v>
      </c>
      <c r="C705" s="266" t="n">
        <v>860.461056</v>
      </c>
      <c r="E705" s="257"/>
      <c r="F705" s="257"/>
      <c r="G705" s="257"/>
    </row>
    <row r="706" customFormat="false" ht="13.5" hidden="false" customHeight="false" outlineLevel="0" collapsed="false">
      <c r="A706" s="267" t="s">
        <v>4332</v>
      </c>
      <c r="B706" s="267" t="s">
        <v>4333</v>
      </c>
      <c r="C706" s="266" t="n">
        <v>860.461056</v>
      </c>
      <c r="E706" s="257"/>
      <c r="F706" s="257"/>
      <c r="G706" s="257"/>
    </row>
    <row r="707" customFormat="false" ht="13.5" hidden="false" customHeight="false" outlineLevel="0" collapsed="false">
      <c r="A707" s="267" t="s">
        <v>4332</v>
      </c>
      <c r="B707" s="267" t="s">
        <v>4327</v>
      </c>
      <c r="C707" s="266" t="n">
        <v>860.461056</v>
      </c>
      <c r="E707" s="257"/>
      <c r="F707" s="257"/>
      <c r="G707" s="257"/>
    </row>
    <row r="708" customFormat="false" ht="13.5" hidden="false" customHeight="false" outlineLevel="0" collapsed="false">
      <c r="A708" s="267" t="s">
        <v>4332</v>
      </c>
      <c r="B708" s="267" t="s">
        <v>4328</v>
      </c>
      <c r="C708" s="266" t="n">
        <v>860.461056</v>
      </c>
      <c r="E708" s="257"/>
      <c r="F708" s="257"/>
      <c r="G708" s="257"/>
    </row>
    <row r="709" customFormat="false" ht="13.5" hidden="false" customHeight="false" outlineLevel="0" collapsed="false">
      <c r="A709" s="267" t="s">
        <v>4334</v>
      </c>
      <c r="B709" s="267" t="s">
        <v>4335</v>
      </c>
      <c r="C709" s="266" t="n">
        <v>860.461056</v>
      </c>
      <c r="E709" s="257"/>
      <c r="F709" s="257"/>
      <c r="G709" s="257"/>
    </row>
    <row r="710" customFormat="false" ht="13.5" hidden="false" customHeight="false" outlineLevel="0" collapsed="false">
      <c r="A710" s="267" t="s">
        <v>4334</v>
      </c>
      <c r="B710" s="267" t="s">
        <v>4327</v>
      </c>
      <c r="C710" s="266" t="n">
        <v>860.461056</v>
      </c>
      <c r="E710" s="257"/>
      <c r="F710" s="257"/>
      <c r="G710" s="257"/>
    </row>
    <row r="711" customFormat="false" ht="13.5" hidden="false" customHeight="false" outlineLevel="0" collapsed="false">
      <c r="A711" s="267" t="s">
        <v>4334</v>
      </c>
      <c r="B711" s="267" t="s">
        <v>4328</v>
      </c>
      <c r="C711" s="266" t="n">
        <v>860.461056</v>
      </c>
      <c r="E711" s="257"/>
      <c r="F711" s="257"/>
      <c r="G711" s="257"/>
    </row>
    <row r="712" customFormat="false" ht="13.5" hidden="false" customHeight="false" outlineLevel="0" collapsed="false">
      <c r="A712" s="268" t="s">
        <v>4336</v>
      </c>
      <c r="B712" s="268" t="s">
        <v>4337</v>
      </c>
      <c r="C712" s="266" t="n">
        <v>860.461056</v>
      </c>
      <c r="E712" s="257"/>
      <c r="F712" s="257"/>
      <c r="G712" s="257"/>
    </row>
    <row r="713" customFormat="false" ht="13.5" hidden="false" customHeight="false" outlineLevel="0" collapsed="false">
      <c r="A713" s="267" t="s">
        <v>4336</v>
      </c>
      <c r="B713" s="267" t="s">
        <v>4327</v>
      </c>
      <c r="C713" s="266" t="n">
        <v>860.461056</v>
      </c>
      <c r="E713" s="257"/>
      <c r="F713" s="257"/>
      <c r="G713" s="257"/>
    </row>
    <row r="714" customFormat="false" ht="13.5" hidden="false" customHeight="false" outlineLevel="0" collapsed="false">
      <c r="A714" s="267" t="s">
        <v>4336</v>
      </c>
      <c r="B714" s="267" t="s">
        <v>4328</v>
      </c>
      <c r="C714" s="266" t="n">
        <v>860.461056</v>
      </c>
      <c r="E714" s="257"/>
      <c r="F714" s="257"/>
      <c r="G714" s="257"/>
    </row>
    <row r="715" customFormat="false" ht="13.5" hidden="false" customHeight="false" outlineLevel="0" collapsed="false">
      <c r="A715" s="281"/>
      <c r="B715" s="289" t="s">
        <v>647</v>
      </c>
      <c r="C715" s="266"/>
      <c r="E715" s="257"/>
      <c r="F715" s="257"/>
      <c r="G715" s="257"/>
    </row>
    <row r="716" customFormat="false" ht="13.5" hidden="false" customHeight="false" outlineLevel="0" collapsed="false">
      <c r="A716" s="267" t="s">
        <v>4338</v>
      </c>
      <c r="B716" s="267" t="s">
        <v>4339</v>
      </c>
      <c r="C716" s="266" t="n">
        <v>484.009344</v>
      </c>
      <c r="E716" s="257"/>
      <c r="F716" s="257"/>
      <c r="G716" s="257"/>
    </row>
    <row r="717" customFormat="false" ht="13.5" hidden="false" customHeight="false" outlineLevel="0" collapsed="false">
      <c r="A717" s="267" t="s">
        <v>4340</v>
      </c>
      <c r="B717" s="267" t="s">
        <v>4341</v>
      </c>
      <c r="C717" s="266" t="n">
        <v>537.78816</v>
      </c>
      <c r="E717" s="257"/>
      <c r="F717" s="257"/>
      <c r="G717" s="257"/>
    </row>
    <row r="718" customFormat="false" ht="13.5" hidden="false" customHeight="false" outlineLevel="0" collapsed="false">
      <c r="A718" s="267" t="s">
        <v>4342</v>
      </c>
      <c r="B718" s="267" t="s">
        <v>4343</v>
      </c>
      <c r="C718" s="266" t="n">
        <v>3710.738304</v>
      </c>
      <c r="E718" s="257"/>
      <c r="F718" s="257"/>
      <c r="G718" s="257"/>
    </row>
    <row r="719" customFormat="false" ht="13.5" hidden="false" customHeight="false" outlineLevel="0" collapsed="false">
      <c r="A719" s="267" t="s">
        <v>4344</v>
      </c>
      <c r="B719" s="267" t="s">
        <v>4345</v>
      </c>
      <c r="C719" s="266" t="n">
        <v>3925.853568</v>
      </c>
      <c r="E719" s="257"/>
      <c r="F719" s="257"/>
      <c r="G719" s="257"/>
    </row>
    <row r="720" customFormat="false" ht="13.5" hidden="false" customHeight="false" outlineLevel="0" collapsed="false">
      <c r="A720" s="267" t="s">
        <v>4346</v>
      </c>
      <c r="B720" s="267" t="s">
        <v>4347</v>
      </c>
      <c r="C720" s="266" t="n">
        <v>306.5392512</v>
      </c>
      <c r="E720" s="257"/>
      <c r="F720" s="257"/>
      <c r="G720" s="257"/>
    </row>
    <row r="721" customFormat="false" ht="13.5" hidden="false" customHeight="false" outlineLevel="0" collapsed="false">
      <c r="A721" s="267" t="s">
        <v>4348</v>
      </c>
      <c r="B721" s="267" t="s">
        <v>4349</v>
      </c>
      <c r="C721" s="266" t="n">
        <v>344.1844224</v>
      </c>
      <c r="E721" s="257"/>
      <c r="F721" s="257"/>
      <c r="G721" s="257"/>
    </row>
    <row r="722" customFormat="false" ht="13.5" hidden="false" customHeight="false" outlineLevel="0" collapsed="false">
      <c r="A722" s="267" t="s">
        <v>4348</v>
      </c>
      <c r="B722" s="267" t="s">
        <v>4350</v>
      </c>
      <c r="C722" s="266" t="n">
        <v>344.1844224</v>
      </c>
      <c r="E722" s="257"/>
      <c r="F722" s="257"/>
      <c r="G722" s="257"/>
    </row>
    <row r="723" customFormat="false" ht="13.5" hidden="false" customHeight="false" outlineLevel="0" collapsed="false">
      <c r="A723" s="267" t="s">
        <v>4348</v>
      </c>
      <c r="B723" s="267" t="s">
        <v>4351</v>
      </c>
      <c r="C723" s="266" t="n">
        <v>344.1844224</v>
      </c>
      <c r="E723" s="257"/>
      <c r="F723" s="257"/>
      <c r="G723" s="257"/>
    </row>
    <row r="724" customFormat="false" ht="13.5" hidden="false" customHeight="false" outlineLevel="0" collapsed="false">
      <c r="A724" s="267" t="s">
        <v>4352</v>
      </c>
      <c r="B724" s="267" t="s">
        <v>4353</v>
      </c>
      <c r="C724" s="266" t="n">
        <v>365.6959488</v>
      </c>
      <c r="E724" s="257"/>
      <c r="F724" s="257"/>
      <c r="G724" s="257"/>
    </row>
    <row r="725" customFormat="false" ht="13.5" hidden="false" customHeight="false" outlineLevel="0" collapsed="false">
      <c r="A725" s="267" t="s">
        <v>4354</v>
      </c>
      <c r="B725" s="267" t="s">
        <v>4355</v>
      </c>
      <c r="C725" s="266" t="n">
        <v>392.5853568</v>
      </c>
      <c r="E725" s="257"/>
      <c r="F725" s="257"/>
      <c r="G725" s="257"/>
    </row>
    <row r="726" customFormat="false" ht="13.5" hidden="false" customHeight="false" outlineLevel="0" collapsed="false">
      <c r="A726" s="267" t="s">
        <v>4356</v>
      </c>
      <c r="B726" s="267" t="s">
        <v>4357</v>
      </c>
      <c r="C726" s="266" t="n">
        <v>145.2028032</v>
      </c>
      <c r="E726" s="257"/>
      <c r="F726" s="257"/>
      <c r="G726" s="257"/>
    </row>
    <row r="727" customFormat="false" ht="13.5" hidden="false" customHeight="false" outlineLevel="0" collapsed="false">
      <c r="A727" s="267" t="s">
        <v>4358</v>
      </c>
      <c r="B727" s="267" t="s">
        <v>4359</v>
      </c>
      <c r="C727" s="266" t="n">
        <v>123.6912768</v>
      </c>
      <c r="E727" s="257"/>
      <c r="F727" s="257"/>
      <c r="G727" s="257"/>
    </row>
    <row r="728" customFormat="false" ht="13.5" hidden="false" customHeight="false" outlineLevel="0" collapsed="false">
      <c r="A728" s="267" t="s">
        <v>4360</v>
      </c>
      <c r="B728" s="267" t="s">
        <v>4361</v>
      </c>
      <c r="C728" s="266" t="n">
        <v>112.9355136</v>
      </c>
      <c r="E728" s="257"/>
      <c r="F728" s="257"/>
      <c r="G728" s="257"/>
    </row>
    <row r="729" customFormat="false" ht="13.5" hidden="false" customHeight="false" outlineLevel="0" collapsed="false">
      <c r="A729" s="261" t="s">
        <v>1306</v>
      </c>
      <c r="B729" s="277"/>
      <c r="C729" s="263"/>
      <c r="E729" s="257"/>
      <c r="F729" s="257"/>
      <c r="G729" s="257"/>
    </row>
    <row r="730" customFormat="false" ht="13.5" hidden="false" customHeight="false" outlineLevel="0" collapsed="false">
      <c r="A730" s="267" t="s">
        <v>4362</v>
      </c>
      <c r="B730" s="267" t="s">
        <v>4363</v>
      </c>
      <c r="C730" s="266" t="n">
        <v>1365.15456</v>
      </c>
      <c r="E730" s="257"/>
      <c r="F730" s="257"/>
      <c r="G730" s="257"/>
    </row>
    <row r="731" customFormat="false" ht="13.5" hidden="false" customHeight="false" outlineLevel="0" collapsed="false">
      <c r="A731" s="267" t="s">
        <v>4364</v>
      </c>
      <c r="B731" s="267" t="s">
        <v>4365</v>
      </c>
      <c r="C731" s="266" t="n">
        <v>1689.2064</v>
      </c>
      <c r="E731" s="257"/>
      <c r="F731" s="257"/>
      <c r="G731" s="257"/>
    </row>
    <row r="732" customFormat="false" ht="13.5" hidden="false" customHeight="false" outlineLevel="0" collapsed="false">
      <c r="A732" s="267" t="s">
        <v>4366</v>
      </c>
      <c r="B732" s="267" t="s">
        <v>4367</v>
      </c>
      <c r="C732" s="266" t="n">
        <v>2516.5728</v>
      </c>
      <c r="E732" s="257"/>
      <c r="F732" s="257"/>
      <c r="G732" s="257"/>
    </row>
    <row r="733" customFormat="false" ht="13.5" hidden="false" customHeight="false" outlineLevel="0" collapsed="false">
      <c r="A733" s="281"/>
      <c r="B733" s="281"/>
      <c r="C733" s="266"/>
      <c r="E733" s="257"/>
      <c r="F733" s="257"/>
      <c r="G733" s="257"/>
    </row>
    <row r="734" customFormat="false" ht="13.5" hidden="false" customHeight="false" outlineLevel="0" collapsed="false">
      <c r="A734" s="261" t="s">
        <v>4368</v>
      </c>
      <c r="B734" s="277"/>
      <c r="C734" s="263"/>
      <c r="E734" s="257"/>
      <c r="F734" s="257"/>
      <c r="G734" s="257"/>
    </row>
    <row r="735" customFormat="false" ht="13.5" hidden="false" customHeight="false" outlineLevel="0" collapsed="false">
      <c r="A735" s="272" t="s">
        <v>4369</v>
      </c>
      <c r="B735" s="274" t="s">
        <v>4370</v>
      </c>
      <c r="C735" s="266" t="n">
        <v>726.014016</v>
      </c>
      <c r="E735" s="257"/>
      <c r="F735" s="257"/>
      <c r="G735" s="257"/>
    </row>
    <row r="736" customFormat="false" ht="13.5" hidden="false" customHeight="false" outlineLevel="0" collapsed="false">
      <c r="A736" s="272" t="s">
        <v>4371</v>
      </c>
      <c r="B736" s="274" t="s">
        <v>4372</v>
      </c>
      <c r="C736" s="266" t="n">
        <v>806.68224</v>
      </c>
      <c r="E736" s="257"/>
      <c r="F736" s="257"/>
      <c r="G736" s="257"/>
    </row>
    <row r="737" customFormat="false" ht="13.5" hidden="false" customHeight="false" outlineLevel="0" collapsed="false">
      <c r="A737" s="272" t="s">
        <v>4373</v>
      </c>
      <c r="B737" s="274" t="s">
        <v>4374</v>
      </c>
      <c r="C737" s="266" t="n">
        <v>914.239872</v>
      </c>
      <c r="E737" s="257"/>
      <c r="F737" s="257"/>
      <c r="G737" s="257"/>
    </row>
    <row r="738" customFormat="false" ht="13.5" hidden="false" customHeight="false" outlineLevel="0" collapsed="false">
      <c r="A738" s="272" t="s">
        <v>4375</v>
      </c>
      <c r="B738" s="274" t="s">
        <v>4376</v>
      </c>
      <c r="C738" s="266" t="n">
        <v>860.461056</v>
      </c>
      <c r="E738" s="257"/>
      <c r="F738" s="257"/>
      <c r="G738" s="257"/>
    </row>
    <row r="739" customFormat="false" ht="13.5" hidden="false" customHeight="false" outlineLevel="0" collapsed="false">
      <c r="A739" s="272" t="s">
        <v>4377</v>
      </c>
      <c r="B739" s="274" t="s">
        <v>4378</v>
      </c>
      <c r="C739" s="266" t="n">
        <v>806.68224</v>
      </c>
      <c r="E739" s="257"/>
      <c r="F739" s="257"/>
      <c r="G739" s="257"/>
    </row>
    <row r="740" customFormat="false" ht="13.5" hidden="false" customHeight="false" outlineLevel="0" collapsed="false">
      <c r="A740" s="272" t="s">
        <v>4379</v>
      </c>
      <c r="B740" s="274" t="s">
        <v>4380</v>
      </c>
      <c r="C740" s="266" t="n">
        <v>860.461056</v>
      </c>
      <c r="E740" s="257"/>
      <c r="F740" s="257"/>
      <c r="G740" s="257"/>
    </row>
    <row r="741" customFormat="false" ht="13.5" hidden="false" customHeight="false" outlineLevel="0" collapsed="false">
      <c r="A741" s="272" t="s">
        <v>4381</v>
      </c>
      <c r="B741" s="274" t="s">
        <v>4382</v>
      </c>
      <c r="C741" s="266" t="n">
        <v>994.908096</v>
      </c>
      <c r="E741" s="257"/>
      <c r="F741" s="257"/>
      <c r="G741" s="257"/>
    </row>
    <row r="742" customFormat="false" ht="13.5" hidden="false" customHeight="false" outlineLevel="0" collapsed="false">
      <c r="A742" s="272" t="s">
        <v>4383</v>
      </c>
      <c r="B742" s="274" t="s">
        <v>4384</v>
      </c>
      <c r="C742" s="266" t="n">
        <v>914.239872</v>
      </c>
      <c r="E742" s="257"/>
      <c r="F742" s="257"/>
      <c r="G742" s="257"/>
    </row>
    <row r="743" customFormat="false" ht="13.5" hidden="false" customHeight="false" outlineLevel="0" collapsed="false">
      <c r="A743" s="272" t="s">
        <v>4385</v>
      </c>
      <c r="B743" s="274" t="s">
        <v>4386</v>
      </c>
      <c r="C743" s="266" t="n">
        <v>357.6291264</v>
      </c>
      <c r="E743" s="257"/>
      <c r="F743" s="257"/>
      <c r="G743" s="257"/>
    </row>
    <row r="744" customFormat="false" ht="13.5" hidden="false" customHeight="false" outlineLevel="0" collapsed="false">
      <c r="A744" s="272" t="s">
        <v>4387</v>
      </c>
      <c r="B744" s="274" t="s">
        <v>4388</v>
      </c>
      <c r="C744" s="266" t="n">
        <v>478.6314624</v>
      </c>
      <c r="E744" s="257"/>
      <c r="F744" s="257"/>
      <c r="G744" s="257"/>
    </row>
    <row r="745" customFormat="false" ht="13.5" hidden="false" customHeight="false" outlineLevel="0" collapsed="false">
      <c r="A745" s="272" t="s">
        <v>4389</v>
      </c>
      <c r="B745" s="274" t="s">
        <v>4390</v>
      </c>
      <c r="C745" s="266" t="n">
        <v>959.9518656</v>
      </c>
      <c r="E745" s="257"/>
      <c r="F745" s="257"/>
      <c r="G745" s="257"/>
    </row>
    <row r="746" customFormat="false" ht="13.5" hidden="false" customHeight="false" outlineLevel="0" collapsed="false">
      <c r="A746" s="272"/>
      <c r="B746" s="272"/>
      <c r="C746" s="266"/>
      <c r="E746" s="257"/>
      <c r="F746" s="257"/>
      <c r="G746" s="257"/>
    </row>
    <row r="747" customFormat="false" ht="13.5" hidden="false" customHeight="false" outlineLevel="0" collapsed="false">
      <c r="A747" s="261" t="s">
        <v>4391</v>
      </c>
      <c r="B747" s="277"/>
      <c r="C747" s="263"/>
      <c r="E747" s="257"/>
      <c r="F747" s="257"/>
      <c r="G747" s="257"/>
    </row>
    <row r="748" customFormat="false" ht="13.5" hidden="false" customHeight="false" outlineLevel="0" collapsed="false">
      <c r="A748" s="272" t="s">
        <v>4392</v>
      </c>
      <c r="B748" s="274" t="s">
        <v>4393</v>
      </c>
      <c r="C748" s="266" t="n">
        <v>3226.72896</v>
      </c>
      <c r="E748" s="257"/>
      <c r="F748" s="257"/>
      <c r="G748" s="257"/>
    </row>
    <row r="749" customFormat="false" ht="13.5" hidden="false" customHeight="false" outlineLevel="0" collapsed="false">
      <c r="A749" s="272" t="s">
        <v>4394</v>
      </c>
      <c r="B749" s="274" t="s">
        <v>4395</v>
      </c>
      <c r="C749" s="266" t="n">
        <v>516.2766336</v>
      </c>
      <c r="E749" s="257"/>
      <c r="F749" s="257"/>
      <c r="G749" s="257"/>
    </row>
    <row r="750" customFormat="false" ht="13.5" hidden="false" customHeight="false" outlineLevel="0" collapsed="false">
      <c r="A750" s="272" t="s">
        <v>4396</v>
      </c>
      <c r="B750" s="274" t="s">
        <v>4397</v>
      </c>
      <c r="C750" s="266" t="n">
        <v>1045.9979712</v>
      </c>
      <c r="E750" s="257"/>
      <c r="F750" s="257"/>
      <c r="G750" s="257"/>
    </row>
    <row r="751" customFormat="false" ht="13.5" hidden="false" customHeight="false" outlineLevel="0" collapsed="false">
      <c r="A751" s="272" t="s">
        <v>4398</v>
      </c>
      <c r="B751" s="274" t="s">
        <v>4399</v>
      </c>
      <c r="C751" s="266" t="n">
        <v>61.8456384</v>
      </c>
      <c r="E751" s="257"/>
      <c r="F751" s="257"/>
      <c r="G751" s="257"/>
    </row>
    <row r="752" customFormat="false" ht="13.5" hidden="false" customHeight="false" outlineLevel="0" collapsed="false">
      <c r="A752" s="272" t="s">
        <v>4400</v>
      </c>
      <c r="B752" s="274" t="s">
        <v>4401</v>
      </c>
      <c r="C752" s="266" t="n">
        <v>169.4032704</v>
      </c>
      <c r="E752" s="257"/>
      <c r="F752" s="257"/>
      <c r="G752" s="257"/>
    </row>
    <row r="753" customFormat="false" ht="13.5" hidden="false" customHeight="false" outlineLevel="0" collapsed="false">
      <c r="A753" s="272" t="s">
        <v>4402</v>
      </c>
      <c r="B753" s="274" t="s">
        <v>4403</v>
      </c>
      <c r="C753" s="266" t="n">
        <v>29.5783488</v>
      </c>
      <c r="E753" s="257"/>
      <c r="F753" s="257"/>
      <c r="G753" s="257"/>
    </row>
    <row r="754" customFormat="false" ht="13.5" hidden="false" customHeight="false" outlineLevel="0" collapsed="false">
      <c r="A754" s="272" t="s">
        <v>4404</v>
      </c>
      <c r="B754" s="274" t="s">
        <v>4405</v>
      </c>
      <c r="C754" s="266" t="n">
        <v>32.2672896</v>
      </c>
      <c r="E754" s="257"/>
      <c r="F754" s="257"/>
      <c r="G754" s="257"/>
    </row>
    <row r="755" customFormat="false" ht="13.5" hidden="false" customHeight="false" outlineLevel="0" collapsed="false">
      <c r="A755" s="272" t="s">
        <v>4406</v>
      </c>
      <c r="B755" s="274" t="s">
        <v>4407</v>
      </c>
      <c r="C755" s="266" t="n">
        <v>40.334112</v>
      </c>
      <c r="E755" s="257"/>
      <c r="F755" s="257"/>
      <c r="G755" s="257"/>
    </row>
    <row r="756" customFormat="false" ht="13.5" hidden="false" customHeight="false" outlineLevel="0" collapsed="false">
      <c r="A756" s="272" t="s">
        <v>4408</v>
      </c>
      <c r="B756" s="274" t="s">
        <v>4409</v>
      </c>
      <c r="C756" s="266" t="n">
        <v>64.5345792</v>
      </c>
      <c r="E756" s="257"/>
      <c r="F756" s="257"/>
      <c r="G756" s="257"/>
    </row>
    <row r="757" customFormat="false" ht="13.5" hidden="false" customHeight="false" outlineLevel="0" collapsed="false">
      <c r="A757" s="272" t="s">
        <v>4410</v>
      </c>
      <c r="B757" s="274" t="s">
        <v>4411</v>
      </c>
      <c r="C757" s="266" t="n">
        <v>53.778816</v>
      </c>
      <c r="E757" s="257"/>
      <c r="F757" s="257"/>
      <c r="G757" s="257"/>
    </row>
    <row r="758" customFormat="false" ht="13.5" hidden="false" customHeight="false" outlineLevel="0" collapsed="false">
      <c r="A758" s="272" t="s">
        <v>4412</v>
      </c>
      <c r="B758" s="274" t="s">
        <v>4413</v>
      </c>
      <c r="C758" s="266" t="n">
        <v>129.0691584</v>
      </c>
      <c r="E758" s="257"/>
      <c r="F758" s="257"/>
      <c r="G758" s="257"/>
    </row>
    <row r="759" customFormat="false" ht="13.5" hidden="false" customHeight="false" outlineLevel="0" collapsed="false">
      <c r="A759" s="272" t="s">
        <v>29</v>
      </c>
      <c r="B759" s="274" t="s">
        <v>4414</v>
      </c>
      <c r="C759" s="266" t="n">
        <v>43.0230528</v>
      </c>
      <c r="E759" s="257"/>
      <c r="F759" s="257"/>
      <c r="G759" s="257"/>
    </row>
    <row r="760" customFormat="false" ht="13.5" hidden="false" customHeight="false" outlineLevel="0" collapsed="false">
      <c r="A760" s="272" t="s">
        <v>21</v>
      </c>
      <c r="B760" s="274" t="s">
        <v>4414</v>
      </c>
      <c r="C760" s="266" t="n">
        <v>43.0230528</v>
      </c>
      <c r="E760" s="257"/>
      <c r="F760" s="257"/>
      <c r="G760" s="257"/>
    </row>
    <row r="761" customFormat="false" ht="13.5" hidden="false" customHeight="false" outlineLevel="0" collapsed="false">
      <c r="A761" s="272" t="s">
        <v>4415</v>
      </c>
      <c r="B761" s="274" t="s">
        <v>4414</v>
      </c>
      <c r="C761" s="266" t="n">
        <v>48.4009344</v>
      </c>
      <c r="E761" s="257"/>
      <c r="F761" s="257"/>
      <c r="G761" s="257"/>
    </row>
    <row r="762" customFormat="false" ht="13.5" hidden="false" customHeight="false" outlineLevel="0" collapsed="false">
      <c r="A762" s="272" t="s">
        <v>23</v>
      </c>
      <c r="B762" s="274" t="s">
        <v>4416</v>
      </c>
      <c r="C762" s="266" t="n">
        <v>40.334112</v>
      </c>
      <c r="E762" s="257"/>
      <c r="F762" s="257"/>
      <c r="G762" s="257"/>
    </row>
    <row r="763" customFormat="false" ht="13.5" hidden="false" customHeight="false" outlineLevel="0" collapsed="false">
      <c r="A763" s="272" t="s">
        <v>31</v>
      </c>
      <c r="B763" s="274" t="s">
        <v>4416</v>
      </c>
      <c r="C763" s="266" t="n">
        <v>40.334112</v>
      </c>
      <c r="E763" s="257"/>
      <c r="F763" s="257"/>
      <c r="G763" s="257"/>
    </row>
    <row r="764" customFormat="false" ht="13.5" hidden="false" customHeight="false" outlineLevel="0" collapsed="false">
      <c r="A764" s="272" t="s">
        <v>4417</v>
      </c>
      <c r="B764" s="274" t="s">
        <v>4416</v>
      </c>
      <c r="C764" s="266" t="n">
        <v>48.4009344</v>
      </c>
      <c r="E764" s="257"/>
      <c r="F764" s="257"/>
      <c r="G764" s="257"/>
    </row>
    <row r="765" customFormat="false" ht="13.5" hidden="false" customHeight="false" outlineLevel="0" collapsed="false">
      <c r="A765" s="272" t="s">
        <v>27</v>
      </c>
      <c r="B765" s="274" t="s">
        <v>4416</v>
      </c>
      <c r="C765" s="266" t="n">
        <v>48.4009344</v>
      </c>
      <c r="E765" s="257"/>
      <c r="F765" s="257"/>
      <c r="G765" s="257"/>
    </row>
    <row r="766" customFormat="false" ht="13.5" hidden="false" customHeight="false" outlineLevel="0" collapsed="false">
      <c r="A766" s="272" t="s">
        <v>33</v>
      </c>
      <c r="B766" s="274" t="s">
        <v>4418</v>
      </c>
      <c r="C766" s="266" t="n">
        <v>48.4009344</v>
      </c>
      <c r="E766" s="257"/>
      <c r="F766" s="257"/>
      <c r="G766" s="257"/>
    </row>
    <row r="767" customFormat="false" ht="13.5" hidden="false" customHeight="false" outlineLevel="0" collapsed="false">
      <c r="A767" s="272" t="s">
        <v>115</v>
      </c>
      <c r="B767" s="274" t="s">
        <v>4418</v>
      </c>
      <c r="C767" s="266" t="n">
        <v>48.4009344</v>
      </c>
      <c r="E767" s="257"/>
      <c r="F767" s="257"/>
      <c r="G767" s="257"/>
    </row>
    <row r="768" customFormat="false" ht="13.5" hidden="false" customHeight="false" outlineLevel="0" collapsed="false">
      <c r="A768" s="272" t="s">
        <v>4419</v>
      </c>
      <c r="B768" s="274" t="s">
        <v>4420</v>
      </c>
      <c r="C768" s="266" t="n">
        <v>32.2672896</v>
      </c>
      <c r="E768" s="257"/>
      <c r="F768" s="257"/>
      <c r="G768" s="257"/>
    </row>
    <row r="769" customFormat="false" ht="13.5" hidden="false" customHeight="false" outlineLevel="0" collapsed="false">
      <c r="A769" s="272" t="s">
        <v>4421</v>
      </c>
      <c r="B769" s="274" t="s">
        <v>4422</v>
      </c>
      <c r="C769" s="266" t="n">
        <v>32.2672896</v>
      </c>
      <c r="E769" s="257"/>
      <c r="F769" s="257"/>
      <c r="G769" s="257"/>
    </row>
    <row r="770" customFormat="false" ht="13.5" hidden="false" customHeight="false" outlineLevel="0" collapsed="false">
      <c r="A770" s="272" t="s">
        <v>4423</v>
      </c>
      <c r="B770" s="274" t="s">
        <v>4424</v>
      </c>
      <c r="C770" s="266" t="n">
        <v>48.4009344</v>
      </c>
      <c r="E770" s="257"/>
      <c r="F770" s="257"/>
      <c r="G770" s="257"/>
    </row>
    <row r="771" customFormat="false" ht="13.5" hidden="false" customHeight="false" outlineLevel="0" collapsed="false">
      <c r="A771" s="272" t="s">
        <v>4425</v>
      </c>
      <c r="B771" s="274" t="s">
        <v>4426</v>
      </c>
      <c r="C771" s="266" t="n">
        <v>53.778816</v>
      </c>
      <c r="E771" s="257"/>
      <c r="F771" s="257"/>
      <c r="G771" s="257"/>
    </row>
    <row r="772" customFormat="false" ht="13.5" hidden="false" customHeight="false" outlineLevel="0" collapsed="false">
      <c r="A772" s="272" t="s">
        <v>4427</v>
      </c>
      <c r="B772" s="274" t="s">
        <v>4428</v>
      </c>
      <c r="C772" s="266" t="n">
        <v>96.8018688</v>
      </c>
      <c r="E772" s="257"/>
      <c r="F772" s="257"/>
      <c r="G772" s="257"/>
    </row>
    <row r="773" customFormat="false" ht="13.5" hidden="false" customHeight="false" outlineLevel="0" collapsed="false">
      <c r="A773" s="272" t="s">
        <v>4429</v>
      </c>
      <c r="B773" s="274" t="s">
        <v>4430</v>
      </c>
      <c r="C773" s="266" t="n">
        <v>102.1797504</v>
      </c>
      <c r="E773" s="257"/>
      <c r="F773" s="257"/>
      <c r="G773" s="257"/>
    </row>
    <row r="774" customFormat="false" ht="13.5" hidden="false" customHeight="false" outlineLevel="0" collapsed="false">
      <c r="A774" s="272" t="s">
        <v>4431</v>
      </c>
      <c r="B774" s="274" t="s">
        <v>4432</v>
      </c>
      <c r="C774" s="266" t="n">
        <v>13.444704</v>
      </c>
      <c r="E774" s="257"/>
      <c r="F774" s="257"/>
      <c r="G774" s="257"/>
    </row>
    <row r="775" customFormat="false" ht="13.5" hidden="false" customHeight="false" outlineLevel="0" collapsed="false">
      <c r="A775" s="272" t="s">
        <v>4433</v>
      </c>
      <c r="B775" s="274" t="s">
        <v>4434</v>
      </c>
      <c r="C775" s="266" t="n">
        <v>16.1336448</v>
      </c>
      <c r="E775" s="257"/>
      <c r="F775" s="257"/>
      <c r="G775" s="257"/>
    </row>
    <row r="776" customFormat="false" ht="13.5" hidden="false" customHeight="false" outlineLevel="0" collapsed="false">
      <c r="A776" s="272" t="s">
        <v>4435</v>
      </c>
      <c r="B776" s="274" t="s">
        <v>4436</v>
      </c>
      <c r="C776" s="266" t="n">
        <v>21.5115264</v>
      </c>
      <c r="E776" s="257"/>
      <c r="F776" s="257"/>
      <c r="G776" s="257"/>
    </row>
    <row r="777" customFormat="false" ht="12.75" hidden="false" customHeight="false" outlineLevel="0" collapsed="false">
      <c r="A777" s="290" t="s">
        <v>4437</v>
      </c>
      <c r="B777" s="290"/>
      <c r="C777" s="263"/>
      <c r="E777" s="257"/>
      <c r="F777" s="257"/>
      <c r="G777" s="257"/>
    </row>
    <row r="778" customFormat="false" ht="13.5" hidden="false" customHeight="false" outlineLevel="0" collapsed="false">
      <c r="A778" s="272" t="s">
        <v>4438</v>
      </c>
      <c r="B778" s="274" t="s">
        <v>4439</v>
      </c>
      <c r="C778" s="266" t="n">
        <v>838.397952</v>
      </c>
      <c r="E778" s="257"/>
      <c r="F778" s="257"/>
      <c r="G778" s="257"/>
    </row>
    <row r="779" customFormat="false" ht="13.5" hidden="false" customHeight="false" outlineLevel="0" collapsed="false">
      <c r="A779" s="272" t="s">
        <v>4440</v>
      </c>
      <c r="B779" s="274" t="s">
        <v>4441</v>
      </c>
      <c r="C779" s="266" t="n">
        <v>3132.15</v>
      </c>
      <c r="E779" s="257"/>
      <c r="F779" s="257"/>
      <c r="G779" s="257"/>
    </row>
    <row r="780" customFormat="false" ht="13.5" hidden="false" customHeight="false" outlineLevel="0" collapsed="false">
      <c r="A780" s="272" t="s">
        <v>4442</v>
      </c>
      <c r="B780" s="274" t="s">
        <v>4443</v>
      </c>
      <c r="C780" s="266" t="n">
        <v>1003.871232</v>
      </c>
      <c r="E780" s="257"/>
      <c r="F780" s="257"/>
      <c r="G780" s="257"/>
    </row>
    <row r="781" customFormat="false" ht="13.5" hidden="false" customHeight="false" outlineLevel="0" collapsed="false">
      <c r="A781" s="272" t="s">
        <v>4442</v>
      </c>
      <c r="B781" s="272" t="s">
        <v>4444</v>
      </c>
      <c r="C781" s="266" t="n">
        <v>1003.871232</v>
      </c>
      <c r="E781" s="257"/>
      <c r="F781" s="257"/>
      <c r="G781" s="257"/>
    </row>
    <row r="782" customFormat="false" ht="13.5" hidden="false" customHeight="false" outlineLevel="0" collapsed="false">
      <c r="A782" s="272" t="s">
        <v>4442</v>
      </c>
      <c r="B782" s="272" t="s">
        <v>4445</v>
      </c>
      <c r="C782" s="266" t="n">
        <v>1003.871232</v>
      </c>
      <c r="E782" s="257"/>
      <c r="F782" s="257"/>
      <c r="G782" s="257"/>
    </row>
    <row r="783" customFormat="false" ht="13.5" hidden="false" customHeight="false" outlineLevel="0" collapsed="false">
      <c r="A783" s="272" t="s">
        <v>4446</v>
      </c>
      <c r="B783" s="274" t="s">
        <v>4447</v>
      </c>
      <c r="C783" s="266" t="n">
        <v>193.05216</v>
      </c>
      <c r="E783" s="257"/>
      <c r="F783" s="257"/>
      <c r="G783" s="257"/>
    </row>
    <row r="784" customFormat="false" ht="13.5" hidden="false" customHeight="false" outlineLevel="0" collapsed="false">
      <c r="A784" s="272" t="s">
        <v>4446</v>
      </c>
      <c r="B784" s="272" t="s">
        <v>4444</v>
      </c>
      <c r="C784" s="266" t="n">
        <v>193.05216</v>
      </c>
      <c r="E784" s="257"/>
      <c r="F784" s="257"/>
      <c r="G784" s="257"/>
    </row>
    <row r="785" customFormat="false" ht="13.5" hidden="false" customHeight="false" outlineLevel="0" collapsed="false">
      <c r="A785" s="272" t="s">
        <v>4446</v>
      </c>
      <c r="B785" s="272" t="s">
        <v>4445</v>
      </c>
      <c r="C785" s="266" t="n">
        <v>193.05216</v>
      </c>
      <c r="E785" s="257"/>
      <c r="F785" s="257"/>
      <c r="G785" s="257"/>
    </row>
    <row r="786" customFormat="false" ht="13.5" hidden="false" customHeight="false" outlineLevel="0" collapsed="false">
      <c r="A786" s="272" t="s">
        <v>4448</v>
      </c>
      <c r="B786" s="274" t="s">
        <v>4449</v>
      </c>
      <c r="C786" s="266" t="n">
        <v>458.85</v>
      </c>
      <c r="E786" s="257"/>
      <c r="F786" s="257"/>
      <c r="G786" s="257"/>
    </row>
    <row r="787" customFormat="false" ht="13.5" hidden="false" customHeight="false" outlineLevel="0" collapsed="false">
      <c r="A787" s="272" t="s">
        <v>4450</v>
      </c>
      <c r="B787" s="274" t="s">
        <v>4451</v>
      </c>
      <c r="C787" s="266" t="n">
        <v>2719.277568</v>
      </c>
      <c r="E787" s="257"/>
      <c r="F787" s="257"/>
      <c r="G787" s="257"/>
    </row>
    <row r="788" customFormat="false" ht="13.5" hidden="false" customHeight="false" outlineLevel="0" collapsed="false">
      <c r="A788" s="272" t="s">
        <v>4452</v>
      </c>
      <c r="B788" s="274" t="s">
        <v>4453</v>
      </c>
      <c r="C788" s="266" t="n">
        <v>1742.985216</v>
      </c>
      <c r="E788" s="257"/>
      <c r="F788" s="257"/>
      <c r="G788" s="257"/>
    </row>
    <row r="789" customFormat="false" ht="13.5" hidden="false" customHeight="false" outlineLevel="0" collapsed="false">
      <c r="A789" s="272" t="s">
        <v>4454</v>
      </c>
      <c r="B789" s="274" t="s">
        <v>4455</v>
      </c>
      <c r="C789" s="266" t="n">
        <v>1180.376064</v>
      </c>
      <c r="E789" s="257"/>
      <c r="F789" s="257"/>
      <c r="G789" s="257"/>
    </row>
    <row r="790" customFormat="false" ht="13.5" hidden="false" customHeight="false" outlineLevel="0" collapsed="false">
      <c r="A790" s="272" t="s">
        <v>4456</v>
      </c>
      <c r="B790" s="274" t="s">
        <v>4457</v>
      </c>
      <c r="C790" s="266" t="n">
        <v>22228.57728</v>
      </c>
      <c r="E790" s="257"/>
      <c r="F790" s="257"/>
      <c r="G790" s="257"/>
    </row>
    <row r="791" customFormat="false" ht="13.5" hidden="false" customHeight="false" outlineLevel="0" collapsed="false">
      <c r="A791" s="272" t="s">
        <v>4458</v>
      </c>
      <c r="B791" s="274" t="s">
        <v>4459</v>
      </c>
      <c r="C791" s="266" t="n">
        <v>11252.18304</v>
      </c>
      <c r="E791" s="257"/>
      <c r="F791" s="257"/>
      <c r="G791" s="257"/>
    </row>
    <row r="792" customFormat="false" ht="13.5" hidden="false" customHeight="false" outlineLevel="0" collapsed="false">
      <c r="A792" s="272" t="s">
        <v>2428</v>
      </c>
      <c r="B792" s="274" t="s">
        <v>4460</v>
      </c>
      <c r="C792" s="266" t="n">
        <v>2090.479104</v>
      </c>
      <c r="E792" s="257"/>
      <c r="F792" s="257"/>
      <c r="G792" s="257"/>
    </row>
    <row r="793" customFormat="false" ht="13.5" hidden="false" customHeight="false" outlineLevel="0" collapsed="false">
      <c r="A793" s="272" t="s">
        <v>4461</v>
      </c>
      <c r="B793" s="274" t="s">
        <v>4462</v>
      </c>
      <c r="C793" s="266" t="n">
        <v>3750.72768</v>
      </c>
      <c r="E793" s="257"/>
      <c r="F793" s="257"/>
      <c r="G793" s="257"/>
    </row>
    <row r="794" customFormat="false" ht="13.5" hidden="false" customHeight="false" outlineLevel="0" collapsed="false">
      <c r="A794" s="272" t="s">
        <v>4463</v>
      </c>
      <c r="B794" s="274" t="s">
        <v>4464</v>
      </c>
      <c r="C794" s="266" t="n">
        <v>1737.46944</v>
      </c>
      <c r="E794" s="257"/>
      <c r="F794" s="257"/>
      <c r="G794" s="257"/>
    </row>
    <row r="795" customFormat="false" ht="13.5" hidden="false" customHeight="false" outlineLevel="0" collapsed="false">
      <c r="A795" s="272" t="s">
        <v>4465</v>
      </c>
      <c r="B795" s="274" t="s">
        <v>4466</v>
      </c>
      <c r="C795" s="266" t="n">
        <v>1925.005824</v>
      </c>
      <c r="E795" s="257"/>
      <c r="F795" s="257"/>
      <c r="G795" s="257"/>
    </row>
    <row r="796" customFormat="false" ht="13.5" hidden="false" customHeight="false" outlineLevel="0" collapsed="false">
      <c r="A796" s="272" t="s">
        <v>4467</v>
      </c>
      <c r="B796" s="274" t="s">
        <v>4468</v>
      </c>
      <c r="C796" s="266" t="n">
        <v>1737.46944</v>
      </c>
      <c r="E796" s="257"/>
      <c r="F796" s="257"/>
      <c r="G796" s="257"/>
    </row>
    <row r="797" customFormat="false" ht="13.5" hidden="false" customHeight="false" outlineLevel="0" collapsed="false">
      <c r="A797" s="272" t="s">
        <v>4469</v>
      </c>
      <c r="B797" s="274" t="s">
        <v>4470</v>
      </c>
      <c r="C797" s="266" t="n">
        <v>2476.583424</v>
      </c>
      <c r="E797" s="257"/>
      <c r="F797" s="257"/>
      <c r="G797" s="257"/>
    </row>
    <row r="798" customFormat="false" ht="13.5" hidden="false" customHeight="false" outlineLevel="0" collapsed="false">
      <c r="A798" s="272" t="s">
        <v>4469</v>
      </c>
      <c r="B798" s="274" t="s">
        <v>4471</v>
      </c>
      <c r="C798" s="266" t="n">
        <v>2476.583424</v>
      </c>
      <c r="E798" s="257"/>
      <c r="F798" s="257"/>
      <c r="G798" s="257"/>
    </row>
    <row r="799" customFormat="false" ht="13.5" hidden="false" customHeight="false" outlineLevel="0" collapsed="false">
      <c r="A799" s="272" t="s">
        <v>4469</v>
      </c>
      <c r="B799" s="274" t="s">
        <v>4472</v>
      </c>
      <c r="C799" s="266" t="n">
        <v>2476.583424</v>
      </c>
      <c r="E799" s="257"/>
      <c r="F799" s="257"/>
      <c r="G799" s="257"/>
    </row>
    <row r="800" customFormat="false" ht="13.5" hidden="false" customHeight="false" outlineLevel="0" collapsed="false">
      <c r="A800" s="272" t="s">
        <v>4473</v>
      </c>
      <c r="B800" s="274" t="s">
        <v>4474</v>
      </c>
      <c r="C800" s="266" t="n">
        <v>3513.549312</v>
      </c>
      <c r="E800" s="257"/>
      <c r="F800" s="257"/>
      <c r="G800" s="257"/>
    </row>
    <row r="801" customFormat="false" ht="13.5" hidden="false" customHeight="false" outlineLevel="0" collapsed="false">
      <c r="A801" s="272" t="s">
        <v>4473</v>
      </c>
      <c r="B801" s="274" t="s">
        <v>4475</v>
      </c>
      <c r="C801" s="266" t="n">
        <v>3513.549312</v>
      </c>
      <c r="E801" s="257"/>
      <c r="F801" s="257"/>
      <c r="G801" s="257"/>
    </row>
    <row r="802" customFormat="false" ht="13.5" hidden="false" customHeight="false" outlineLevel="0" collapsed="false">
      <c r="A802" s="272" t="s">
        <v>4473</v>
      </c>
      <c r="B802" s="274" t="s">
        <v>4476</v>
      </c>
      <c r="C802" s="266" t="n">
        <v>3513.549312</v>
      </c>
      <c r="E802" s="257"/>
      <c r="F802" s="257"/>
      <c r="G802" s="257"/>
    </row>
    <row r="803" customFormat="false" ht="13.5" hidden="false" customHeight="false" outlineLevel="0" collapsed="false">
      <c r="A803" s="272" t="s">
        <v>4477</v>
      </c>
      <c r="B803" s="274" t="s">
        <v>4478</v>
      </c>
      <c r="C803" s="266" t="n">
        <v>4329.88416</v>
      </c>
      <c r="E803" s="257"/>
      <c r="F803" s="257"/>
      <c r="G803" s="257"/>
    </row>
    <row r="804" customFormat="false" ht="13.5" hidden="false" customHeight="false" outlineLevel="0" collapsed="false">
      <c r="A804" s="272" t="s">
        <v>4479</v>
      </c>
      <c r="B804" s="274" t="s">
        <v>4480</v>
      </c>
      <c r="C804" s="266" t="n">
        <v>4329.88416</v>
      </c>
      <c r="E804" s="257"/>
      <c r="F804" s="257"/>
      <c r="G804" s="257"/>
    </row>
    <row r="805" customFormat="false" ht="13.5" hidden="false" customHeight="false" outlineLevel="0" collapsed="false">
      <c r="A805" s="272" t="s">
        <v>4481</v>
      </c>
      <c r="B805" s="274" t="s">
        <v>4482</v>
      </c>
      <c r="C805" s="266" t="n">
        <v>4329.88416</v>
      </c>
      <c r="E805" s="257"/>
      <c r="F805" s="257"/>
      <c r="G805" s="257"/>
    </row>
    <row r="806" customFormat="false" ht="13.5" hidden="false" customHeight="false" outlineLevel="0" collapsed="false">
      <c r="A806" s="272" t="s">
        <v>4483</v>
      </c>
      <c r="B806" s="274" t="s">
        <v>4484</v>
      </c>
      <c r="C806" s="266" t="n">
        <v>1036.965888</v>
      </c>
      <c r="E806" s="257"/>
      <c r="F806" s="257"/>
      <c r="G806" s="257"/>
    </row>
    <row r="807" customFormat="false" ht="13.5" hidden="false" customHeight="false" outlineLevel="0" collapsed="false">
      <c r="A807" s="272" t="s">
        <v>4485</v>
      </c>
      <c r="B807" s="274" t="s">
        <v>4486</v>
      </c>
      <c r="C807" s="266" t="n">
        <v>496.41984</v>
      </c>
      <c r="E807" s="257"/>
      <c r="F807" s="257"/>
      <c r="G807" s="257"/>
    </row>
    <row r="808" customFormat="false" ht="13.5" hidden="false" customHeight="false" outlineLevel="0" collapsed="false">
      <c r="A808" s="272" t="s">
        <v>4487</v>
      </c>
      <c r="B808" s="274" t="s">
        <v>4488</v>
      </c>
      <c r="C808" s="266" t="n">
        <v>2426.94144</v>
      </c>
      <c r="E808" s="257"/>
      <c r="F808" s="257"/>
      <c r="G808" s="257"/>
    </row>
    <row r="809" customFormat="false" ht="13.5" hidden="false" customHeight="false" outlineLevel="0" collapsed="false">
      <c r="A809" s="272" t="s">
        <v>4489</v>
      </c>
      <c r="B809" s="274" t="s">
        <v>4490</v>
      </c>
      <c r="C809" s="266" t="n">
        <v>2426.94144</v>
      </c>
      <c r="E809" s="257"/>
      <c r="F809" s="257"/>
      <c r="G809" s="257"/>
    </row>
    <row r="810" customFormat="false" ht="13.5" hidden="false" customHeight="false" outlineLevel="0" collapsed="false">
      <c r="A810" s="272" t="s">
        <v>4491</v>
      </c>
      <c r="B810" s="274" t="s">
        <v>4492</v>
      </c>
      <c r="C810" s="266" t="n">
        <v>2426.94144</v>
      </c>
      <c r="E810" s="257"/>
      <c r="F810" s="257"/>
      <c r="G810" s="257"/>
    </row>
    <row r="811" customFormat="false" ht="13.5" hidden="false" customHeight="false" outlineLevel="0" collapsed="false">
      <c r="A811" s="272" t="s">
        <v>4493</v>
      </c>
      <c r="B811" s="274" t="s">
        <v>4494</v>
      </c>
      <c r="C811" s="266" t="n">
        <v>3640.41216</v>
      </c>
      <c r="E811" s="257"/>
      <c r="F811" s="257"/>
      <c r="G811" s="257"/>
    </row>
    <row r="812" customFormat="false" ht="13.5" hidden="false" customHeight="false" outlineLevel="0" collapsed="false">
      <c r="A812" s="272" t="s">
        <v>4493</v>
      </c>
      <c r="B812" s="274" t="s">
        <v>4495</v>
      </c>
      <c r="C812" s="266" t="n">
        <v>3640.41216</v>
      </c>
      <c r="E812" s="257"/>
      <c r="F812" s="257"/>
      <c r="G812" s="257"/>
    </row>
    <row r="813" customFormat="false" ht="13.5" hidden="false" customHeight="false" outlineLevel="0" collapsed="false">
      <c r="A813" s="272" t="s">
        <v>4493</v>
      </c>
      <c r="B813" s="274" t="s">
        <v>4496</v>
      </c>
      <c r="C813" s="266" t="n">
        <v>3640.41216</v>
      </c>
      <c r="E813" s="257"/>
      <c r="F813" s="257"/>
      <c r="G813" s="257"/>
    </row>
    <row r="814" customFormat="false" ht="13.5" hidden="false" customHeight="false" outlineLevel="0" collapsed="false">
      <c r="A814" s="272" t="s">
        <v>4497</v>
      </c>
      <c r="B814" s="274" t="s">
        <v>4498</v>
      </c>
      <c r="C814" s="266" t="n">
        <v>1152.797184</v>
      </c>
      <c r="E814" s="257"/>
      <c r="F814" s="257"/>
      <c r="G814" s="257"/>
    </row>
    <row r="815" customFormat="false" ht="13.5" hidden="false" customHeight="false" outlineLevel="0" collapsed="false">
      <c r="A815" s="272" t="s">
        <v>4499</v>
      </c>
      <c r="B815" s="274" t="s">
        <v>4500</v>
      </c>
      <c r="C815" s="266" t="n">
        <v>1505.806848</v>
      </c>
      <c r="E815" s="257"/>
      <c r="F815" s="257"/>
      <c r="G815" s="257"/>
    </row>
    <row r="816" customFormat="false" ht="13.5" hidden="false" customHeight="false" outlineLevel="0" collapsed="false">
      <c r="A816" s="272" t="s">
        <v>4501</v>
      </c>
      <c r="B816" s="274" t="s">
        <v>4502</v>
      </c>
      <c r="C816" s="266" t="n">
        <v>1555.448832</v>
      </c>
      <c r="E816" s="257"/>
      <c r="F816" s="257"/>
      <c r="G816" s="257"/>
    </row>
    <row r="817" customFormat="false" ht="13.5" hidden="false" customHeight="false" outlineLevel="0" collapsed="false">
      <c r="A817" s="272" t="s">
        <v>4503</v>
      </c>
      <c r="B817" s="274" t="s">
        <v>4504</v>
      </c>
      <c r="C817" s="266" t="n">
        <v>1632.669696</v>
      </c>
      <c r="E817" s="257"/>
      <c r="F817" s="257"/>
      <c r="G817" s="257"/>
    </row>
    <row r="818" customFormat="false" ht="13.5" hidden="false" customHeight="false" outlineLevel="0" collapsed="false">
      <c r="A818" s="272" t="s">
        <v>4505</v>
      </c>
      <c r="B818" s="274" t="s">
        <v>4506</v>
      </c>
      <c r="C818" s="266" t="n">
        <v>2316.62592</v>
      </c>
      <c r="E818" s="257"/>
      <c r="F818" s="257"/>
      <c r="G818" s="257"/>
    </row>
    <row r="819" customFormat="false" ht="13.5" hidden="false" customHeight="false" outlineLevel="0" collapsed="false">
      <c r="A819" s="272" t="s">
        <v>4507</v>
      </c>
      <c r="B819" s="274" t="s">
        <v>4508</v>
      </c>
      <c r="C819" s="266" t="n">
        <v>910.10304</v>
      </c>
      <c r="E819" s="257"/>
      <c r="F819" s="257"/>
      <c r="G819" s="257"/>
    </row>
    <row r="820" customFormat="false" ht="13.5" hidden="false" customHeight="false" outlineLevel="0" collapsed="false">
      <c r="A820" s="272" t="s">
        <v>4509</v>
      </c>
      <c r="B820" s="274" t="s">
        <v>4510</v>
      </c>
      <c r="C820" s="266" t="n">
        <v>1263.112704</v>
      </c>
      <c r="E820" s="257"/>
      <c r="F820" s="257"/>
      <c r="G820" s="257"/>
    </row>
    <row r="821" customFormat="false" ht="13.5" hidden="false" customHeight="false" outlineLevel="0" collapsed="false">
      <c r="A821" s="272" t="s">
        <v>4511</v>
      </c>
      <c r="B821" s="274" t="s">
        <v>4512</v>
      </c>
      <c r="C821" s="266" t="n">
        <v>1588.543488</v>
      </c>
      <c r="E821" s="257"/>
      <c r="F821" s="257"/>
      <c r="G821" s="257"/>
    </row>
    <row r="822" customFormat="false" ht="13.5" hidden="false" customHeight="false" outlineLevel="0" collapsed="false">
      <c r="A822" s="272" t="s">
        <v>4513</v>
      </c>
      <c r="B822" s="274" t="s">
        <v>4514</v>
      </c>
      <c r="C822" s="266" t="n">
        <v>1307.238912</v>
      </c>
      <c r="E822" s="257"/>
      <c r="F822" s="257"/>
      <c r="G822" s="257"/>
    </row>
    <row r="823" customFormat="false" ht="13.5" hidden="false" customHeight="false" outlineLevel="0" collapsed="false">
      <c r="A823" s="272" t="s">
        <v>1982</v>
      </c>
      <c r="B823" s="274" t="s">
        <v>4515</v>
      </c>
      <c r="C823" s="266" t="n">
        <v>2824.077312</v>
      </c>
      <c r="E823" s="257"/>
      <c r="F823" s="257"/>
      <c r="G823" s="257"/>
    </row>
    <row r="824" customFormat="false" ht="13.5" hidden="false" customHeight="false" outlineLevel="0" collapsed="false">
      <c r="A824" s="272" t="s">
        <v>1850</v>
      </c>
      <c r="B824" s="274" t="s">
        <v>4516</v>
      </c>
      <c r="C824" s="266" t="n">
        <v>14065.2288</v>
      </c>
      <c r="E824" s="257"/>
      <c r="F824" s="257"/>
      <c r="G824" s="257"/>
    </row>
    <row r="825" customFormat="false" ht="13.5" hidden="false" customHeight="false" outlineLevel="0" collapsed="false">
      <c r="A825" s="272" t="s">
        <v>4517</v>
      </c>
      <c r="B825" s="274" t="s">
        <v>4518</v>
      </c>
      <c r="C825" s="266" t="n">
        <v>162.715392</v>
      </c>
      <c r="E825" s="257"/>
      <c r="F825" s="257"/>
      <c r="G825" s="257"/>
    </row>
    <row r="826" customFormat="false" ht="13.5" hidden="false" customHeight="false" outlineLevel="0" collapsed="false">
      <c r="A826" s="272" t="s">
        <v>4519</v>
      </c>
      <c r="B826" s="274" t="s">
        <v>4520</v>
      </c>
      <c r="C826" s="266" t="n">
        <v>1185.89184</v>
      </c>
      <c r="E826" s="257"/>
      <c r="F826" s="257"/>
      <c r="G826" s="257"/>
    </row>
    <row r="827" customFormat="false" ht="13.5" hidden="false" customHeight="false" outlineLevel="0" collapsed="false">
      <c r="A827" s="272" t="s">
        <v>4521</v>
      </c>
      <c r="B827" s="274" t="s">
        <v>4522</v>
      </c>
      <c r="C827" s="266" t="n">
        <v>650.861568</v>
      </c>
      <c r="E827" s="257"/>
      <c r="F827" s="257"/>
      <c r="G827" s="257"/>
    </row>
    <row r="828" customFormat="false" ht="13.5" hidden="false" customHeight="false" outlineLevel="0" collapsed="false">
      <c r="A828" s="272" t="s">
        <v>4523</v>
      </c>
      <c r="B828" s="274" t="s">
        <v>4524</v>
      </c>
      <c r="C828" s="266" t="n">
        <v>2184.247296</v>
      </c>
      <c r="E828" s="257"/>
      <c r="F828" s="257"/>
      <c r="G828" s="257"/>
    </row>
    <row r="829" customFormat="false" ht="13.5" hidden="false" customHeight="false" outlineLevel="0" collapsed="false">
      <c r="A829" s="272" t="s">
        <v>4525</v>
      </c>
      <c r="B829" s="274" t="s">
        <v>4526</v>
      </c>
      <c r="C829" s="266" t="n">
        <v>1290.691584</v>
      </c>
      <c r="E829" s="257"/>
      <c r="F829" s="257"/>
      <c r="G829" s="257"/>
    </row>
    <row r="830" customFormat="false" ht="13.5" hidden="false" customHeight="false" outlineLevel="0" collapsed="false">
      <c r="A830" s="272" t="s">
        <v>4527</v>
      </c>
      <c r="B830" s="274" t="s">
        <v>4528</v>
      </c>
      <c r="C830" s="266" t="n">
        <v>7777.24416</v>
      </c>
      <c r="E830" s="257"/>
      <c r="F830" s="257"/>
      <c r="G830" s="257"/>
    </row>
    <row r="831" customFormat="false" ht="13.5" hidden="false" customHeight="false" outlineLevel="0" collapsed="false">
      <c r="A831" s="272" t="s">
        <v>4529</v>
      </c>
      <c r="B831" s="274" t="s">
        <v>4530</v>
      </c>
      <c r="C831" s="266" t="n">
        <v>4754.598912</v>
      </c>
      <c r="E831" s="257"/>
      <c r="F831" s="257"/>
      <c r="G831" s="257"/>
    </row>
    <row r="832" customFormat="false" ht="13.5" hidden="false" customHeight="false" outlineLevel="0" collapsed="false">
      <c r="A832" s="272" t="s">
        <v>4531</v>
      </c>
      <c r="B832" s="274" t="s">
        <v>4532</v>
      </c>
      <c r="C832" s="266" t="n">
        <v>711.535104</v>
      </c>
      <c r="E832" s="257"/>
      <c r="F832" s="257"/>
      <c r="G832" s="257"/>
    </row>
    <row r="833" customFormat="false" ht="13.5" hidden="false" customHeight="false" outlineLevel="0" collapsed="false">
      <c r="A833" s="272" t="s">
        <v>4533</v>
      </c>
      <c r="B833" s="274" t="s">
        <v>4534</v>
      </c>
      <c r="C833" s="266" t="n">
        <v>1158.31296</v>
      </c>
      <c r="E833" s="257"/>
      <c r="F833" s="257"/>
      <c r="G833" s="257"/>
    </row>
    <row r="834" customFormat="false" ht="13.5" hidden="false" customHeight="false" outlineLevel="0" collapsed="false">
      <c r="A834" s="272" t="s">
        <v>4535</v>
      </c>
      <c r="B834" s="274" t="s">
        <v>4536</v>
      </c>
      <c r="C834" s="266" t="n">
        <v>1191.407616</v>
      </c>
      <c r="E834" s="257"/>
      <c r="F834" s="257"/>
      <c r="G834" s="257"/>
    </row>
    <row r="835" customFormat="false" ht="13.5" hidden="false" customHeight="false" outlineLevel="0" collapsed="false">
      <c r="A835" s="272" t="s">
        <v>4537</v>
      </c>
      <c r="B835" s="274" t="s">
        <v>4538</v>
      </c>
      <c r="C835" s="266" t="n">
        <v>1235.533824</v>
      </c>
      <c r="E835" s="257"/>
      <c r="F835" s="257"/>
      <c r="G835" s="257"/>
    </row>
    <row r="836" customFormat="false" ht="13.5" hidden="false" customHeight="false" outlineLevel="0" collapsed="false">
      <c r="A836" s="272" t="s">
        <v>4539</v>
      </c>
      <c r="B836" s="274" t="s">
        <v>4540</v>
      </c>
      <c r="C836" s="266" t="n">
        <v>1224.502272</v>
      </c>
      <c r="E836" s="257"/>
      <c r="F836" s="257"/>
      <c r="G836" s="257"/>
    </row>
    <row r="837" customFormat="false" ht="13.5" hidden="false" customHeight="false" outlineLevel="0" collapsed="false">
      <c r="A837" s="272" t="s">
        <v>4541</v>
      </c>
      <c r="B837" s="274" t="s">
        <v>4542</v>
      </c>
      <c r="C837" s="266" t="n">
        <v>1704.374784</v>
      </c>
      <c r="E837" s="257"/>
      <c r="F837" s="257"/>
      <c r="G837" s="257"/>
    </row>
    <row r="838" customFormat="false" ht="13.5" hidden="false" customHeight="false" outlineLevel="0" collapsed="false">
      <c r="A838" s="272" t="s">
        <v>4543</v>
      </c>
      <c r="B838" s="274" t="s">
        <v>4544</v>
      </c>
      <c r="C838" s="266" t="n">
        <v>1202.439168</v>
      </c>
      <c r="E838" s="257"/>
      <c r="F838" s="257"/>
      <c r="G838" s="257"/>
    </row>
    <row r="839" customFormat="false" ht="13.5" hidden="false" customHeight="false" outlineLevel="0" collapsed="false">
      <c r="A839" s="272" t="s">
        <v>4545</v>
      </c>
      <c r="B839" s="274" t="s">
        <v>4546</v>
      </c>
      <c r="C839" s="266" t="n">
        <v>1649.217024</v>
      </c>
      <c r="E839" s="257"/>
      <c r="F839" s="257"/>
      <c r="G839" s="257"/>
    </row>
    <row r="840" customFormat="false" ht="13.5" hidden="false" customHeight="false" outlineLevel="0" collapsed="false">
      <c r="A840" s="272" t="s">
        <v>4547</v>
      </c>
      <c r="B840" s="274" t="s">
        <v>4548</v>
      </c>
      <c r="C840" s="266" t="n">
        <v>1605.090816</v>
      </c>
      <c r="E840" s="257"/>
      <c r="F840" s="257"/>
      <c r="G840" s="257"/>
    </row>
    <row r="841" customFormat="false" ht="13.5" hidden="false" customHeight="false" outlineLevel="0" collapsed="false">
      <c r="A841" s="272" t="s">
        <v>4549</v>
      </c>
      <c r="B841" s="274" t="s">
        <v>4550</v>
      </c>
      <c r="C841" s="266" t="n">
        <v>1621.638144</v>
      </c>
      <c r="E841" s="257"/>
      <c r="F841" s="257"/>
      <c r="G841" s="257"/>
    </row>
    <row r="842" customFormat="false" ht="13.5" hidden="false" customHeight="false" outlineLevel="0" collapsed="false">
      <c r="A842" s="272" t="s">
        <v>4551</v>
      </c>
      <c r="B842" s="274" t="s">
        <v>4552</v>
      </c>
      <c r="C842" s="266" t="n">
        <v>1632.669696</v>
      </c>
      <c r="E842" s="257"/>
      <c r="F842" s="257"/>
      <c r="G842" s="257"/>
    </row>
    <row r="843" customFormat="false" ht="13.5" hidden="false" customHeight="false" outlineLevel="0" collapsed="false">
      <c r="A843" s="272" t="s">
        <v>4553</v>
      </c>
      <c r="B843" s="274" t="s">
        <v>4554</v>
      </c>
      <c r="C843" s="266" t="n">
        <v>1643.701248</v>
      </c>
      <c r="E843" s="257"/>
      <c r="F843" s="257"/>
      <c r="G843" s="257"/>
    </row>
    <row r="844" customFormat="false" ht="13.5" hidden="false" customHeight="false" outlineLevel="0" collapsed="false">
      <c r="A844" s="272" t="s">
        <v>4555</v>
      </c>
      <c r="B844" s="274" t="s">
        <v>4556</v>
      </c>
      <c r="C844" s="266" t="n">
        <v>1412.038656</v>
      </c>
      <c r="E844" s="257"/>
      <c r="F844" s="257"/>
      <c r="G844" s="257"/>
    </row>
    <row r="845" customFormat="false" ht="13.5" hidden="false" customHeight="false" outlineLevel="0" collapsed="false">
      <c r="A845" s="272" t="s">
        <v>4557</v>
      </c>
      <c r="B845" s="274" t="s">
        <v>4558</v>
      </c>
      <c r="C845" s="266" t="n">
        <v>2443.488768</v>
      </c>
      <c r="E845" s="257"/>
      <c r="F845" s="257"/>
      <c r="G845" s="257"/>
    </row>
    <row r="846" customFormat="false" ht="13.5" hidden="false" customHeight="false" outlineLevel="0" collapsed="false">
      <c r="A846" s="272" t="s">
        <v>4559</v>
      </c>
      <c r="B846" s="274" t="s">
        <v>4560</v>
      </c>
      <c r="C846" s="266" t="n">
        <v>341.978112</v>
      </c>
      <c r="E846" s="257"/>
      <c r="F846" s="257"/>
      <c r="G846" s="257"/>
    </row>
    <row r="847" customFormat="false" ht="13.5" hidden="false" customHeight="false" outlineLevel="0" collapsed="false">
      <c r="A847" s="272" t="s">
        <v>4561</v>
      </c>
      <c r="B847" s="274" t="s">
        <v>4562</v>
      </c>
      <c r="C847" s="266" t="n">
        <v>364.041216</v>
      </c>
      <c r="E847" s="257"/>
      <c r="F847" s="257"/>
      <c r="G847" s="257"/>
    </row>
    <row r="848" customFormat="false" ht="13.5" hidden="false" customHeight="false" outlineLevel="0" collapsed="false">
      <c r="A848" s="272" t="s">
        <v>4563</v>
      </c>
      <c r="B848" s="274" t="s">
        <v>4564</v>
      </c>
      <c r="C848" s="266" t="n">
        <v>380.588544</v>
      </c>
      <c r="E848" s="257"/>
      <c r="F848" s="257"/>
      <c r="G848" s="257"/>
    </row>
    <row r="849" customFormat="false" ht="13.5" hidden="false" customHeight="false" outlineLevel="0" collapsed="false">
      <c r="A849" s="272" t="s">
        <v>4565</v>
      </c>
      <c r="B849" s="274" t="s">
        <v>4566</v>
      </c>
      <c r="C849" s="266" t="n">
        <v>1020.41856</v>
      </c>
      <c r="E849" s="257"/>
      <c r="F849" s="257"/>
      <c r="G849" s="257"/>
    </row>
    <row r="850" customFormat="false" ht="13.5" hidden="false" customHeight="false" outlineLevel="0" collapsed="false">
      <c r="A850" s="272" t="s">
        <v>4567</v>
      </c>
      <c r="B850" s="274" t="s">
        <v>4568</v>
      </c>
      <c r="C850" s="266" t="n">
        <v>1042.481664</v>
      </c>
      <c r="E850" s="257"/>
      <c r="F850" s="257"/>
      <c r="G850" s="257"/>
    </row>
    <row r="851" customFormat="false" ht="13.5" hidden="false" customHeight="false" outlineLevel="0" collapsed="false">
      <c r="A851" s="272" t="s">
        <v>4569</v>
      </c>
      <c r="B851" s="274" t="s">
        <v>4570</v>
      </c>
      <c r="C851" s="266" t="n">
        <v>871.492608</v>
      </c>
      <c r="E851" s="257"/>
      <c r="F851" s="257"/>
      <c r="G851" s="257"/>
    </row>
    <row r="852" customFormat="false" ht="13.5" hidden="false" customHeight="false" outlineLevel="0" collapsed="false">
      <c r="A852" s="272" t="s">
        <v>4571</v>
      </c>
      <c r="B852" s="274" t="s">
        <v>4572</v>
      </c>
      <c r="C852" s="266" t="n">
        <v>562.609152</v>
      </c>
      <c r="E852" s="257"/>
      <c r="F852" s="257"/>
      <c r="G852" s="257"/>
    </row>
    <row r="853" customFormat="false" ht="13.5" hidden="false" customHeight="false" outlineLevel="0" collapsed="false">
      <c r="A853" s="272" t="s">
        <v>4573</v>
      </c>
      <c r="B853" s="274" t="s">
        <v>4574</v>
      </c>
      <c r="C853" s="266" t="n">
        <v>706.019328</v>
      </c>
      <c r="E853" s="257"/>
      <c r="F853" s="257"/>
      <c r="G853" s="257"/>
    </row>
    <row r="854" customFormat="false" ht="13.5" hidden="false" customHeight="false" outlineLevel="0" collapsed="false">
      <c r="A854" s="272" t="s">
        <v>4575</v>
      </c>
      <c r="B854" s="274" t="s">
        <v>4576</v>
      </c>
      <c r="C854" s="266" t="n">
        <v>948.713472</v>
      </c>
      <c r="E854" s="257"/>
      <c r="F854" s="257"/>
      <c r="G854" s="257"/>
    </row>
    <row r="855" customFormat="false" ht="13.5" hidden="false" customHeight="false" outlineLevel="0" collapsed="false">
      <c r="A855" s="272" t="s">
        <v>4577</v>
      </c>
      <c r="B855" s="274" t="s">
        <v>4578</v>
      </c>
      <c r="C855" s="266" t="n">
        <v>562.59</v>
      </c>
      <c r="E855" s="257"/>
      <c r="F855" s="257"/>
      <c r="G855" s="257"/>
    </row>
    <row r="856" customFormat="false" ht="13.5" hidden="false" customHeight="false" outlineLevel="0" collapsed="false">
      <c r="A856" s="272" t="s">
        <v>4579</v>
      </c>
      <c r="B856" s="274" t="s">
        <v>4580</v>
      </c>
      <c r="C856" s="266" t="n">
        <v>1268.82</v>
      </c>
      <c r="E856" s="257"/>
      <c r="F856" s="257"/>
      <c r="G856" s="257"/>
    </row>
    <row r="857" customFormat="false" ht="13.5" hidden="false" customHeight="false" outlineLevel="0" collapsed="false">
      <c r="A857" s="272" t="s">
        <v>4581</v>
      </c>
      <c r="B857" s="274" t="s">
        <v>4582</v>
      </c>
      <c r="C857" s="266" t="n">
        <v>551.5776</v>
      </c>
      <c r="E857" s="257"/>
      <c r="F857" s="257"/>
      <c r="G857" s="257"/>
    </row>
    <row r="858" customFormat="false" ht="13.5" hidden="false" customHeight="false" outlineLevel="0" collapsed="false">
      <c r="A858" s="272" t="s">
        <v>4583</v>
      </c>
      <c r="B858" s="274" t="s">
        <v>4584</v>
      </c>
      <c r="C858" s="266" t="n">
        <v>606.73536</v>
      </c>
      <c r="E858" s="257"/>
      <c r="F858" s="257"/>
      <c r="G858" s="257"/>
    </row>
    <row r="859" customFormat="false" ht="13.5" hidden="false" customHeight="false" outlineLevel="0" collapsed="false">
      <c r="A859" s="272" t="s">
        <v>4585</v>
      </c>
      <c r="B859" s="274" t="s">
        <v>4586</v>
      </c>
      <c r="C859" s="266" t="n">
        <v>661.89312</v>
      </c>
      <c r="E859" s="257"/>
      <c r="F859" s="257"/>
      <c r="G859" s="257"/>
    </row>
    <row r="860" customFormat="false" ht="13.5" hidden="false" customHeight="false" outlineLevel="0" collapsed="false">
      <c r="A860" s="291" t="n">
        <v>1395</v>
      </c>
      <c r="B860" s="292" t="s">
        <v>4587</v>
      </c>
      <c r="C860" s="266" t="n">
        <v>12755.232</v>
      </c>
      <c r="E860" s="257"/>
      <c r="F860" s="257"/>
      <c r="G860" s="257"/>
    </row>
    <row r="861" customFormat="false" ht="13.5" hidden="false" customHeight="false" outlineLevel="0" collapsed="false">
      <c r="A861" s="291" t="n">
        <v>1396</v>
      </c>
      <c r="B861" s="292" t="s">
        <v>4588</v>
      </c>
      <c r="C861" s="266" t="n">
        <v>16892.064</v>
      </c>
      <c r="E861" s="257"/>
      <c r="F861" s="257"/>
      <c r="G861" s="257"/>
    </row>
    <row r="862" customFormat="false" ht="13.5" hidden="false" customHeight="false" outlineLevel="0" collapsed="false">
      <c r="A862" s="291" t="n">
        <v>1398</v>
      </c>
      <c r="B862" s="292" t="s">
        <v>4589</v>
      </c>
      <c r="C862" s="266" t="n">
        <v>2619.9936</v>
      </c>
      <c r="E862" s="257"/>
      <c r="F862" s="257"/>
      <c r="G862" s="257"/>
    </row>
    <row r="863" customFormat="false" ht="13.5" hidden="false" customHeight="false" outlineLevel="0" collapsed="false">
      <c r="A863" s="261" t="s">
        <v>4590</v>
      </c>
      <c r="B863" s="277"/>
      <c r="C863" s="263"/>
      <c r="E863" s="257"/>
      <c r="F863" s="257"/>
      <c r="G863" s="257"/>
    </row>
    <row r="864" customFormat="false" ht="13.5" hidden="false" customHeight="false" outlineLevel="0" collapsed="false">
      <c r="A864" s="272" t="s">
        <v>4591</v>
      </c>
      <c r="B864" s="274" t="s">
        <v>4592</v>
      </c>
      <c r="C864" s="266" t="n">
        <v>236.6267904</v>
      </c>
      <c r="E864" s="257"/>
      <c r="F864" s="257"/>
      <c r="G864" s="257"/>
    </row>
    <row r="865" customFormat="false" ht="13.5" hidden="false" customHeight="false" outlineLevel="0" collapsed="false">
      <c r="A865" s="272" t="s">
        <v>4593</v>
      </c>
      <c r="B865" s="274" t="s">
        <v>4594</v>
      </c>
      <c r="C865" s="266" t="n">
        <v>263.5161984</v>
      </c>
      <c r="E865" s="257"/>
      <c r="F865" s="257"/>
      <c r="G865" s="257"/>
    </row>
    <row r="866" customFormat="false" ht="13.5" hidden="false" customHeight="false" outlineLevel="0" collapsed="false">
      <c r="A866" s="272" t="s">
        <v>4595</v>
      </c>
      <c r="B866" s="274" t="s">
        <v>4596</v>
      </c>
      <c r="C866" s="266" t="n">
        <v>392.5853568</v>
      </c>
      <c r="E866" s="257"/>
      <c r="F866" s="257"/>
      <c r="G866" s="257"/>
    </row>
    <row r="867" customFormat="false" ht="13.5" hidden="false" customHeight="false" outlineLevel="0" collapsed="false">
      <c r="A867" s="272" t="s">
        <v>4597</v>
      </c>
      <c r="B867" s="274" t="s">
        <v>4598</v>
      </c>
      <c r="C867" s="266" t="n">
        <v>223.1820864</v>
      </c>
      <c r="E867" s="257"/>
      <c r="F867" s="257"/>
      <c r="G867" s="257"/>
    </row>
    <row r="868" customFormat="false" ht="13.5" hidden="false" customHeight="false" outlineLevel="0" collapsed="false">
      <c r="A868" s="272" t="s">
        <v>4599</v>
      </c>
      <c r="B868" s="274" t="s">
        <v>4600</v>
      </c>
      <c r="C868" s="266" t="n">
        <v>322.672896</v>
      </c>
      <c r="E868" s="257"/>
      <c r="F868" s="257"/>
      <c r="G868" s="257"/>
    </row>
    <row r="869" customFormat="false" ht="13.5" hidden="false" customHeight="false" outlineLevel="0" collapsed="false">
      <c r="A869" s="272" t="s">
        <v>4601</v>
      </c>
      <c r="B869" s="274" t="s">
        <v>4602</v>
      </c>
      <c r="C869" s="266" t="n">
        <v>239.3157312</v>
      </c>
      <c r="E869" s="257"/>
      <c r="F869" s="257"/>
      <c r="G869" s="257"/>
    </row>
    <row r="870" customFormat="false" ht="13.5" hidden="false" customHeight="false" outlineLevel="0" collapsed="false">
      <c r="A870" s="272" t="s">
        <v>4601</v>
      </c>
      <c r="B870" s="291" t="s">
        <v>4603</v>
      </c>
      <c r="C870" s="266" t="n">
        <v>239.3157312</v>
      </c>
      <c r="E870" s="257"/>
      <c r="F870" s="257"/>
      <c r="G870" s="257"/>
    </row>
    <row r="871" customFormat="false" ht="13.5" hidden="false" customHeight="false" outlineLevel="0" collapsed="false">
      <c r="A871" s="272" t="s">
        <v>4601</v>
      </c>
      <c r="B871" s="291" t="s">
        <v>4604</v>
      </c>
      <c r="C871" s="266" t="n">
        <v>239.3157312</v>
      </c>
      <c r="E871" s="257"/>
      <c r="F871" s="257"/>
      <c r="G871" s="257"/>
    </row>
    <row r="872" customFormat="false" ht="13.5" hidden="false" customHeight="false" outlineLevel="0" collapsed="false">
      <c r="A872" s="272" t="s">
        <v>4601</v>
      </c>
      <c r="B872" s="291" t="s">
        <v>4605</v>
      </c>
      <c r="C872" s="266" t="n">
        <v>239.3157312</v>
      </c>
      <c r="E872" s="257"/>
      <c r="F872" s="257"/>
      <c r="G872" s="257"/>
    </row>
    <row r="873" customFormat="false" ht="13.5" hidden="false" customHeight="false" outlineLevel="0" collapsed="false">
      <c r="A873" s="267" t="s">
        <v>4606</v>
      </c>
      <c r="B873" s="267" t="s">
        <v>4607</v>
      </c>
      <c r="C873" s="266" t="n">
        <v>134.44704</v>
      </c>
      <c r="E873" s="257"/>
      <c r="F873" s="257"/>
      <c r="G873" s="257"/>
    </row>
    <row r="874" customFormat="false" ht="13.5" hidden="false" customHeight="false" outlineLevel="0" collapsed="false">
      <c r="A874" s="267" t="s">
        <v>4606</v>
      </c>
      <c r="B874" s="267" t="s">
        <v>3989</v>
      </c>
      <c r="C874" s="266" t="n">
        <v>134.44704</v>
      </c>
      <c r="E874" s="257"/>
      <c r="F874" s="257"/>
      <c r="G874" s="257"/>
    </row>
    <row r="875" customFormat="false" ht="13.5" hidden="false" customHeight="false" outlineLevel="0" collapsed="false">
      <c r="A875" s="267" t="s">
        <v>4606</v>
      </c>
      <c r="B875" s="267" t="s">
        <v>3985</v>
      </c>
      <c r="C875" s="266" t="n">
        <v>134.44704</v>
      </c>
      <c r="E875" s="257"/>
      <c r="F875" s="257"/>
      <c r="G875" s="257"/>
    </row>
    <row r="876" customFormat="false" ht="13.5" hidden="false" customHeight="false" outlineLevel="0" collapsed="false">
      <c r="A876" s="267" t="s">
        <v>4606</v>
      </c>
      <c r="B876" s="267" t="s">
        <v>3990</v>
      </c>
      <c r="C876" s="266" t="n">
        <v>134.44704</v>
      </c>
      <c r="E876" s="257"/>
      <c r="F876" s="257"/>
      <c r="G876" s="257"/>
    </row>
    <row r="877" customFormat="false" ht="13.5" hidden="false" customHeight="false" outlineLevel="0" collapsed="false">
      <c r="A877" s="267" t="s">
        <v>4608</v>
      </c>
      <c r="B877" s="267" t="s">
        <v>4609</v>
      </c>
      <c r="C877" s="266" t="n">
        <v>166.7143296</v>
      </c>
      <c r="E877" s="257"/>
      <c r="F877" s="257"/>
      <c r="G877" s="257"/>
    </row>
    <row r="878" customFormat="false" ht="13.5" hidden="false" customHeight="false" outlineLevel="0" collapsed="false">
      <c r="A878" s="267" t="s">
        <v>4608</v>
      </c>
      <c r="B878" s="267" t="s">
        <v>3989</v>
      </c>
      <c r="C878" s="266" t="n">
        <v>166.7143296</v>
      </c>
      <c r="E878" s="257"/>
      <c r="F878" s="257"/>
      <c r="G878" s="257"/>
    </row>
    <row r="879" customFormat="false" ht="13.5" hidden="false" customHeight="false" outlineLevel="0" collapsed="false">
      <c r="A879" s="267" t="s">
        <v>4608</v>
      </c>
      <c r="B879" s="267" t="s">
        <v>3985</v>
      </c>
      <c r="C879" s="266" t="n">
        <v>166.7143296</v>
      </c>
      <c r="E879" s="257"/>
      <c r="F879" s="257"/>
      <c r="G879" s="257"/>
    </row>
    <row r="880" customFormat="false" ht="13.5" hidden="false" customHeight="false" outlineLevel="0" collapsed="false">
      <c r="A880" s="267" t="s">
        <v>4608</v>
      </c>
      <c r="B880" s="267" t="s">
        <v>3990</v>
      </c>
      <c r="C880" s="266" t="n">
        <v>166.7143296</v>
      </c>
      <c r="E880" s="257"/>
      <c r="F880" s="257"/>
      <c r="G880" s="257"/>
    </row>
    <row r="881" customFormat="false" ht="13.5" hidden="false" customHeight="false" outlineLevel="0" collapsed="false">
      <c r="A881" s="267" t="s">
        <v>4610</v>
      </c>
      <c r="B881" s="267" t="s">
        <v>4611</v>
      </c>
      <c r="C881" s="266" t="n">
        <v>198.9816192</v>
      </c>
      <c r="E881" s="257"/>
      <c r="F881" s="257"/>
      <c r="G881" s="257"/>
    </row>
    <row r="882" customFormat="false" ht="13.5" hidden="false" customHeight="false" outlineLevel="0" collapsed="false">
      <c r="A882" s="267" t="s">
        <v>4610</v>
      </c>
      <c r="B882" s="267" t="s">
        <v>3989</v>
      </c>
      <c r="C882" s="266" t="n">
        <v>198.9816192</v>
      </c>
      <c r="E882" s="257"/>
      <c r="F882" s="257"/>
      <c r="G882" s="257"/>
    </row>
    <row r="883" customFormat="false" ht="13.5" hidden="false" customHeight="false" outlineLevel="0" collapsed="false">
      <c r="A883" s="267" t="s">
        <v>4610</v>
      </c>
      <c r="B883" s="267" t="s">
        <v>3985</v>
      </c>
      <c r="C883" s="266" t="n">
        <v>198.9816192</v>
      </c>
      <c r="E883" s="257"/>
      <c r="F883" s="257"/>
      <c r="G883" s="257"/>
    </row>
    <row r="884" customFormat="false" ht="13.5" hidden="false" customHeight="false" outlineLevel="0" collapsed="false">
      <c r="A884" s="267" t="s">
        <v>4610</v>
      </c>
      <c r="B884" s="267" t="s">
        <v>3990</v>
      </c>
      <c r="C884" s="266" t="n">
        <v>198.9816192</v>
      </c>
      <c r="E884" s="257"/>
      <c r="F884" s="257"/>
      <c r="G884" s="257"/>
    </row>
    <row r="885" customFormat="false" ht="13.5" hidden="false" customHeight="false" outlineLevel="0" collapsed="false">
      <c r="A885" s="267" t="s">
        <v>4612</v>
      </c>
      <c r="B885" s="267" t="s">
        <v>4613</v>
      </c>
      <c r="C885" s="266" t="n">
        <v>231.2489088</v>
      </c>
      <c r="E885" s="257"/>
      <c r="F885" s="257"/>
      <c r="G885" s="257"/>
    </row>
    <row r="886" customFormat="false" ht="13.5" hidden="false" customHeight="false" outlineLevel="0" collapsed="false">
      <c r="A886" s="267" t="s">
        <v>4612</v>
      </c>
      <c r="B886" s="267" t="s">
        <v>3989</v>
      </c>
      <c r="C886" s="266" t="n">
        <v>231.2489088</v>
      </c>
      <c r="E886" s="257"/>
      <c r="F886" s="257"/>
      <c r="G886" s="257"/>
    </row>
    <row r="887" customFormat="false" ht="13.5" hidden="false" customHeight="false" outlineLevel="0" collapsed="false">
      <c r="A887" s="267" t="s">
        <v>4612</v>
      </c>
      <c r="B887" s="267" t="s">
        <v>3985</v>
      </c>
      <c r="C887" s="266" t="n">
        <v>231.2489088</v>
      </c>
      <c r="E887" s="257"/>
      <c r="F887" s="257"/>
      <c r="G887" s="257"/>
    </row>
    <row r="888" customFormat="false" ht="13.5" hidden="false" customHeight="false" outlineLevel="0" collapsed="false">
      <c r="A888" s="267" t="s">
        <v>4612</v>
      </c>
      <c r="B888" s="267" t="s">
        <v>3990</v>
      </c>
      <c r="C888" s="266" t="n">
        <v>231.2489088</v>
      </c>
      <c r="E888" s="257"/>
      <c r="F888" s="257"/>
      <c r="G888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293"/>
      <c r="B1" s="293"/>
      <c r="C1" s="293"/>
    </row>
    <row r="2" customFormat="false" ht="12.75" hidden="false" customHeight="true" outlineLevel="0" collapsed="false">
      <c r="A2" s="294"/>
      <c r="B2" s="295" t="s">
        <v>4614</v>
      </c>
      <c r="C2" s="296"/>
    </row>
    <row r="3" customFormat="false" ht="12.75" hidden="false" customHeight="true" outlineLevel="0" collapsed="false">
      <c r="A3" s="297"/>
      <c r="B3" s="298" t="s">
        <v>4615</v>
      </c>
      <c r="C3" s="299"/>
    </row>
    <row r="4" customFormat="false" ht="12.75" hidden="false" customHeight="true" outlineLevel="0" collapsed="false">
      <c r="A4" s="297"/>
      <c r="B4" s="298" t="s">
        <v>4616</v>
      </c>
      <c r="C4" s="300" t="n">
        <v>207.9007398</v>
      </c>
    </row>
    <row r="5" customFormat="false" ht="12.75" hidden="false" customHeight="true" outlineLevel="0" collapsed="false">
      <c r="A5" s="297"/>
      <c r="B5" s="297" t="s">
        <v>4617</v>
      </c>
      <c r="C5" s="301"/>
    </row>
    <row r="6" customFormat="false" ht="12.75" hidden="false" customHeight="true" outlineLevel="0" collapsed="false">
      <c r="A6" s="297"/>
      <c r="B6" s="297" t="s">
        <v>4618</v>
      </c>
      <c r="C6" s="301"/>
    </row>
    <row r="7" customFormat="false" ht="12.75" hidden="false" customHeight="true" outlineLevel="0" collapsed="false">
      <c r="A7" s="297"/>
      <c r="B7" s="297"/>
      <c r="C7" s="301"/>
    </row>
    <row r="8" customFormat="false" ht="12.75" hidden="false" customHeight="true" outlineLevel="0" collapsed="false">
      <c r="A8" s="297"/>
      <c r="B8" s="298" t="s">
        <v>4619</v>
      </c>
      <c r="C8" s="300" t="n">
        <v>226.9514052</v>
      </c>
    </row>
    <row r="9" customFormat="false" ht="12.75" hidden="false" customHeight="true" outlineLevel="0" collapsed="false">
      <c r="A9" s="297"/>
      <c r="B9" s="297" t="s">
        <v>4620</v>
      </c>
      <c r="C9" s="300"/>
    </row>
    <row r="10" customFormat="false" ht="12.75" hidden="false" customHeight="true" outlineLevel="0" collapsed="false">
      <c r="A10" s="297"/>
      <c r="B10" s="297" t="s">
        <v>4621</v>
      </c>
      <c r="C10" s="300"/>
    </row>
    <row r="11" customFormat="false" ht="12.75" hidden="false" customHeight="true" outlineLevel="0" collapsed="false">
      <c r="A11" s="297"/>
      <c r="B11" s="297"/>
      <c r="C11" s="300"/>
    </row>
    <row r="12" customFormat="false" ht="12.75" hidden="false" customHeight="true" outlineLevel="0" collapsed="false">
      <c r="A12" s="297"/>
      <c r="B12" s="298" t="s">
        <v>4622</v>
      </c>
      <c r="C12" s="300" t="n">
        <v>203.7592908</v>
      </c>
    </row>
    <row r="13" customFormat="false" ht="12.75" hidden="false" customHeight="true" outlineLevel="0" collapsed="false">
      <c r="A13" s="297"/>
      <c r="B13" s="297" t="s">
        <v>4623</v>
      </c>
      <c r="C13" s="300"/>
    </row>
    <row r="14" customFormat="false" ht="12.75" hidden="false" customHeight="true" outlineLevel="0" collapsed="false">
      <c r="A14" s="297"/>
      <c r="B14" s="297"/>
      <c r="C14" s="300"/>
    </row>
    <row r="15" customFormat="false" ht="12.75" hidden="false" customHeight="true" outlineLevel="0" collapsed="false">
      <c r="A15" s="297"/>
      <c r="B15" s="298" t="s">
        <v>4624</v>
      </c>
      <c r="C15" s="300" t="n">
        <v>203.7592908</v>
      </c>
    </row>
    <row r="16" customFormat="false" ht="12.75" hidden="false" customHeight="true" outlineLevel="0" collapsed="false">
      <c r="A16" s="297"/>
      <c r="B16" s="297" t="s">
        <v>4625</v>
      </c>
      <c r="C16" s="300"/>
    </row>
    <row r="17" customFormat="false" ht="12.75" hidden="false" customHeight="true" outlineLevel="0" collapsed="false">
      <c r="A17" s="297"/>
      <c r="B17" s="297"/>
      <c r="C17" s="300"/>
    </row>
    <row r="18" customFormat="false" ht="12.75" hidden="false" customHeight="true" outlineLevel="0" collapsed="false">
      <c r="A18" s="297"/>
      <c r="B18" s="298" t="s">
        <v>4626</v>
      </c>
      <c r="C18" s="300" t="n">
        <v>862.2496818</v>
      </c>
    </row>
    <row r="19" customFormat="false" ht="12.75" hidden="false" customHeight="true" outlineLevel="0" collapsed="false">
      <c r="A19" s="297"/>
      <c r="B19" s="297" t="s">
        <v>4627</v>
      </c>
      <c r="C19" s="300"/>
    </row>
    <row r="20" customFormat="false" ht="12.75" hidden="false" customHeight="true" outlineLevel="0" collapsed="false">
      <c r="A20" s="297"/>
      <c r="B20" s="297"/>
      <c r="C20" s="300"/>
    </row>
    <row r="21" customFormat="false" ht="12.75" hidden="false" customHeight="true" outlineLevel="0" collapsed="false">
      <c r="A21" s="297"/>
      <c r="B21" s="298" t="s">
        <v>4628</v>
      </c>
      <c r="C21" s="300" t="n">
        <v>45.555939</v>
      </c>
    </row>
    <row r="22" customFormat="false" ht="12.75" hidden="false" customHeight="true" outlineLevel="0" collapsed="false">
      <c r="A22" s="297"/>
      <c r="B22" s="297" t="s">
        <v>4629</v>
      </c>
      <c r="C22" s="300"/>
    </row>
    <row r="23" customFormat="false" ht="12.75" hidden="false" customHeight="true" outlineLevel="0" collapsed="false">
      <c r="A23" s="297"/>
      <c r="B23" s="297"/>
      <c r="C23" s="300"/>
    </row>
    <row r="24" customFormat="false" ht="12.75" hidden="false" customHeight="true" outlineLevel="0" collapsed="false">
      <c r="A24" s="297"/>
      <c r="B24" s="298" t="s">
        <v>4630</v>
      </c>
      <c r="C24" s="300" t="n">
        <v>47.2125186</v>
      </c>
    </row>
    <row r="25" customFormat="false" ht="12.75" hidden="false" customHeight="true" outlineLevel="0" collapsed="false">
      <c r="A25" s="297"/>
      <c r="B25" s="297" t="s">
        <v>4631</v>
      </c>
      <c r="C25" s="300"/>
    </row>
    <row r="26" customFormat="false" ht="12.75" hidden="false" customHeight="true" outlineLevel="0" collapsed="false">
      <c r="A26" s="297"/>
      <c r="B26" s="297" t="s">
        <v>4632</v>
      </c>
      <c r="C26" s="300"/>
    </row>
    <row r="27" customFormat="false" ht="12.75" hidden="false" customHeight="true" outlineLevel="0" collapsed="false">
      <c r="A27" s="297"/>
      <c r="B27" s="297"/>
      <c r="C27" s="300"/>
    </row>
    <row r="28" customFormat="false" ht="12.75" hidden="false" customHeight="true" outlineLevel="0" collapsed="false">
      <c r="A28" s="297"/>
      <c r="B28" s="298" t="s">
        <v>4633</v>
      </c>
      <c r="C28" s="300" t="n">
        <v>130.8697884</v>
      </c>
    </row>
    <row r="29" customFormat="false" ht="12.75" hidden="false" customHeight="true" outlineLevel="0" collapsed="false">
      <c r="A29" s="297"/>
      <c r="B29" s="297" t="s">
        <v>4634</v>
      </c>
      <c r="C29" s="300"/>
    </row>
    <row r="30" customFormat="false" ht="12.75" hidden="false" customHeight="true" outlineLevel="0" collapsed="false">
      <c r="A30" s="297"/>
      <c r="B30" s="297" t="s">
        <v>4635</v>
      </c>
      <c r="C30" s="300"/>
    </row>
    <row r="31" customFormat="false" ht="12.75" hidden="false" customHeight="true" outlineLevel="0" collapsed="false">
      <c r="A31" s="297"/>
      <c r="B31" s="297"/>
      <c r="C31" s="300"/>
    </row>
    <row r="32" customFormat="false" ht="12.75" hidden="false" customHeight="true" outlineLevel="0" collapsed="false">
      <c r="A32" s="297"/>
      <c r="B32" s="298" t="s">
        <v>4636</v>
      </c>
      <c r="C32" s="300" t="n">
        <v>24.848694</v>
      </c>
    </row>
    <row r="33" customFormat="false" ht="12.75" hidden="false" customHeight="true" outlineLevel="0" collapsed="false">
      <c r="A33" s="297"/>
      <c r="B33" s="297" t="s">
        <v>4637</v>
      </c>
      <c r="C33" s="300"/>
    </row>
    <row r="34" customFormat="false" ht="12.75" hidden="false" customHeight="true" outlineLevel="0" collapsed="false">
      <c r="A34" s="297"/>
      <c r="B34" s="297" t="s">
        <v>4638</v>
      </c>
      <c r="C34" s="300"/>
    </row>
    <row r="35" customFormat="false" ht="12.75" hidden="false" customHeight="true" outlineLevel="0" collapsed="false">
      <c r="A35" s="297"/>
      <c r="B35" s="297"/>
      <c r="C35" s="300"/>
    </row>
    <row r="36" customFormat="false" ht="12.75" hidden="false" customHeight="true" outlineLevel="0" collapsed="false">
      <c r="A36" s="297"/>
      <c r="B36" s="298" t="s">
        <v>4639</v>
      </c>
      <c r="C36" s="300" t="n">
        <v>41.41449</v>
      </c>
    </row>
    <row r="37" customFormat="false" ht="12.75" hidden="false" customHeight="true" outlineLevel="0" collapsed="false">
      <c r="A37" s="297"/>
      <c r="B37" s="297" t="s">
        <v>4640</v>
      </c>
      <c r="C37" s="300"/>
    </row>
    <row r="38" customFormat="false" ht="12.75" hidden="false" customHeight="true" outlineLevel="0" collapsed="false">
      <c r="A38" s="297"/>
      <c r="B38" s="297" t="s">
        <v>4641</v>
      </c>
      <c r="C38" s="300"/>
    </row>
    <row r="39" customFormat="false" ht="12.75" hidden="false" customHeight="true" outlineLevel="0" collapsed="false">
      <c r="A39" s="297"/>
      <c r="B39" s="297"/>
      <c r="C39" s="300"/>
    </row>
    <row r="40" customFormat="false" ht="12.75" hidden="false" customHeight="true" outlineLevel="0" collapsed="false">
      <c r="A40" s="297"/>
      <c r="B40" s="298" t="s">
        <v>4642</v>
      </c>
      <c r="C40" s="300" t="n">
        <v>100.2230658</v>
      </c>
    </row>
    <row r="41" customFormat="false" ht="12.75" hidden="false" customHeight="true" outlineLevel="0" collapsed="false">
      <c r="A41" s="297"/>
      <c r="B41" s="297" t="s">
        <v>4643</v>
      </c>
      <c r="C41" s="300"/>
    </row>
    <row r="42" customFormat="false" ht="12.75" hidden="false" customHeight="true" outlineLevel="0" collapsed="false">
      <c r="A42" s="297"/>
      <c r="B42" s="297" t="s">
        <v>4644</v>
      </c>
      <c r="C42" s="300"/>
    </row>
    <row r="43" customFormat="false" ht="12.75" hidden="false" customHeight="true" outlineLevel="0" collapsed="false">
      <c r="A43" s="297"/>
      <c r="B43" s="297"/>
      <c r="C43" s="300"/>
    </row>
    <row r="44" customFormat="false" ht="12.75" hidden="false" customHeight="true" outlineLevel="0" collapsed="false">
      <c r="A44" s="297"/>
      <c r="B44" s="302" t="s">
        <v>4645</v>
      </c>
      <c r="C44" s="300"/>
    </row>
    <row r="45" customFormat="false" ht="12.75" hidden="false" customHeight="true" outlineLevel="0" collapsed="false">
      <c r="A45" s="297"/>
      <c r="B45" s="302" t="s">
        <v>4646</v>
      </c>
      <c r="C45" s="300"/>
    </row>
    <row r="46" customFormat="false" ht="12.75" hidden="false" customHeight="true" outlineLevel="0" collapsed="false">
      <c r="A46" s="297"/>
      <c r="B46" s="298"/>
      <c r="C46" s="300"/>
    </row>
    <row r="47" customFormat="false" ht="12.75" hidden="false" customHeight="true" outlineLevel="0" collapsed="false">
      <c r="A47" s="297"/>
      <c r="B47" s="298" t="s">
        <v>4647</v>
      </c>
      <c r="C47" s="300" t="n">
        <v>472.9534758</v>
      </c>
    </row>
    <row r="48" customFormat="false" ht="12.75" hidden="false" customHeight="true" outlineLevel="0" collapsed="false">
      <c r="A48" s="297"/>
      <c r="B48" s="297" t="s">
        <v>4648</v>
      </c>
      <c r="C48" s="300"/>
    </row>
    <row r="49" customFormat="false" ht="12.75" hidden="false" customHeight="true" outlineLevel="0" collapsed="false">
      <c r="A49" s="297"/>
      <c r="B49" s="297"/>
      <c r="C49" s="300"/>
    </row>
    <row r="50" customFormat="false" ht="12.75" hidden="false" customHeight="true" outlineLevel="0" collapsed="false">
      <c r="A50" s="297"/>
      <c r="B50" s="298" t="s">
        <v>4649</v>
      </c>
      <c r="C50" s="300"/>
    </row>
    <row r="51" customFormat="false" ht="12.75" hidden="false" customHeight="true" outlineLevel="0" collapsed="false">
      <c r="A51" s="297"/>
      <c r="B51" s="303" t="s">
        <v>4650</v>
      </c>
      <c r="C51" s="300" t="n">
        <v>212.8704786</v>
      </c>
    </row>
    <row r="52" customFormat="false" ht="12.75" hidden="false" customHeight="true" outlineLevel="0" collapsed="false">
      <c r="A52" s="297"/>
      <c r="B52" s="304" t="s">
        <v>4651</v>
      </c>
      <c r="C52" s="300"/>
    </row>
    <row r="53" customFormat="false" ht="12.75" hidden="false" customHeight="true" outlineLevel="0" collapsed="false">
      <c r="A53" s="297"/>
      <c r="B53" s="297"/>
      <c r="C53" s="300"/>
    </row>
    <row r="54" customFormat="false" ht="12.75" hidden="false" customHeight="true" outlineLevel="0" collapsed="false">
      <c r="A54" s="297"/>
      <c r="B54" s="303" t="s">
        <v>1105</v>
      </c>
      <c r="C54" s="300" t="n">
        <v>703.2180402</v>
      </c>
    </row>
    <row r="55" customFormat="false" ht="12.75" hidden="false" customHeight="true" outlineLevel="0" collapsed="false">
      <c r="A55" s="297"/>
      <c r="B55" s="304" t="s">
        <v>4652</v>
      </c>
      <c r="C55" s="300"/>
    </row>
    <row r="56" customFormat="false" ht="12.75" hidden="false" customHeight="true" outlineLevel="0" collapsed="false">
      <c r="A56" s="297"/>
      <c r="B56" s="297" t="s">
        <v>4653</v>
      </c>
      <c r="C56" s="300"/>
    </row>
    <row r="57" customFormat="false" ht="12.75" hidden="false" customHeight="true" outlineLevel="0" collapsed="false">
      <c r="A57" s="297"/>
      <c r="B57" s="297"/>
      <c r="C57" s="300"/>
    </row>
    <row r="58" customFormat="false" ht="12.75" hidden="false" customHeight="true" outlineLevel="0" collapsed="false">
      <c r="A58" s="297"/>
      <c r="B58" s="298" t="s">
        <v>4654</v>
      </c>
      <c r="C58" s="300" t="n">
        <v>147.4355844</v>
      </c>
    </row>
    <row r="59" customFormat="false" ht="12.75" hidden="false" customHeight="true" outlineLevel="0" collapsed="false">
      <c r="A59" s="297"/>
      <c r="B59" s="297" t="s">
        <v>4655</v>
      </c>
      <c r="C59" s="300"/>
    </row>
    <row r="60" customFormat="false" ht="12.75" hidden="false" customHeight="true" outlineLevel="0" collapsed="false">
      <c r="A60" s="297"/>
      <c r="B60" s="297" t="s">
        <v>4656</v>
      </c>
      <c r="C60" s="300"/>
    </row>
    <row r="61" customFormat="false" ht="12.75" hidden="false" customHeight="true" outlineLevel="0" collapsed="false">
      <c r="A61" s="297"/>
      <c r="B61" s="297"/>
      <c r="C61" s="300"/>
    </row>
    <row r="62" customFormat="false" ht="12.75" hidden="false" customHeight="true" outlineLevel="0" collapsed="false">
      <c r="A62" s="297"/>
      <c r="B62" s="303" t="s">
        <v>4657</v>
      </c>
      <c r="C62" s="300" t="n">
        <v>82.0006902</v>
      </c>
    </row>
    <row r="63" customFormat="false" ht="12.75" hidden="false" customHeight="true" outlineLevel="0" collapsed="false">
      <c r="A63" s="297"/>
      <c r="B63" s="297" t="s">
        <v>4658</v>
      </c>
      <c r="C63" s="300"/>
    </row>
    <row r="64" customFormat="false" ht="12.75" hidden="false" customHeight="true" outlineLevel="0" collapsed="false">
      <c r="A64" s="297"/>
      <c r="B64" s="297"/>
      <c r="C64" s="300"/>
    </row>
    <row r="65" customFormat="false" ht="12.75" hidden="false" customHeight="true" outlineLevel="0" collapsed="false">
      <c r="A65" s="297"/>
      <c r="B65" s="298" t="s">
        <v>4659</v>
      </c>
      <c r="C65" s="300" t="n">
        <v>139.9809762</v>
      </c>
    </row>
    <row r="66" customFormat="false" ht="12.75" hidden="false" customHeight="true" outlineLevel="0" collapsed="false">
      <c r="A66" s="297"/>
      <c r="B66" s="297" t="s">
        <v>4660</v>
      </c>
      <c r="C66" s="300"/>
    </row>
    <row r="67" customFormat="false" ht="12.75" hidden="false" customHeight="true" outlineLevel="0" collapsed="false">
      <c r="A67" s="297"/>
      <c r="B67" s="297"/>
      <c r="C67" s="300"/>
    </row>
    <row r="68" customFormat="false" ht="12.75" hidden="false" customHeight="true" outlineLevel="0" collapsed="false">
      <c r="A68" s="297"/>
      <c r="B68" s="298" t="s">
        <v>963</v>
      </c>
      <c r="C68" s="301" t="n">
        <v>25.65</v>
      </c>
    </row>
    <row r="69" customFormat="false" ht="12.75" hidden="false" customHeight="true" outlineLevel="0" collapsed="false">
      <c r="A69" s="297"/>
      <c r="B69" s="298" t="s">
        <v>965</v>
      </c>
      <c r="C69" s="301" t="n">
        <v>25.65</v>
      </c>
    </row>
    <row r="70" customFormat="false" ht="12.75" hidden="false" customHeight="true" outlineLevel="0" collapsed="false">
      <c r="A70" s="297"/>
      <c r="B70" s="298" t="s">
        <v>967</v>
      </c>
      <c r="C70" s="300" t="n">
        <v>27.702</v>
      </c>
    </row>
    <row r="71" customFormat="false" ht="12.75" hidden="false" customHeight="true" outlineLevel="0" collapsed="false">
      <c r="A71" s="297"/>
      <c r="B71" s="297" t="s">
        <v>4661</v>
      </c>
      <c r="C71" s="300"/>
    </row>
    <row r="72" customFormat="false" ht="12.75" hidden="false" customHeight="true" outlineLevel="0" collapsed="false">
      <c r="A72" s="297"/>
      <c r="B72" s="297" t="s">
        <v>4662</v>
      </c>
      <c r="C72" s="300"/>
    </row>
    <row r="73" customFormat="false" ht="12.75" hidden="false" customHeight="true" outlineLevel="0" collapsed="false">
      <c r="A73" s="297"/>
      <c r="B73" s="297" t="s">
        <v>4663</v>
      </c>
      <c r="C73" s="300"/>
    </row>
    <row r="74" customFormat="false" ht="12.75" hidden="false" customHeight="true" outlineLevel="0" collapsed="false">
      <c r="A74" s="297"/>
      <c r="B74" s="297"/>
      <c r="C74" s="300"/>
    </row>
    <row r="75" customFormat="false" ht="12.75" hidden="false" customHeight="true" outlineLevel="0" collapsed="false">
      <c r="A75" s="305"/>
      <c r="B75" s="298" t="s">
        <v>4664</v>
      </c>
      <c r="C75" s="300" t="n">
        <v>343.740267</v>
      </c>
    </row>
    <row r="76" customFormat="false" ht="12.75" hidden="false" customHeight="true" outlineLevel="0" collapsed="false">
      <c r="A76" s="305"/>
      <c r="B76" s="297" t="s">
        <v>4665</v>
      </c>
      <c r="C76" s="300"/>
    </row>
    <row r="77" customFormat="false" ht="12.75" hidden="false" customHeight="true" outlineLevel="0" collapsed="false">
      <c r="A77" s="305"/>
      <c r="B77" s="297" t="s">
        <v>4666</v>
      </c>
      <c r="C77" s="300"/>
    </row>
    <row r="78" customFormat="false" ht="12.75" hidden="false" customHeight="true" outlineLevel="0" collapsed="false">
      <c r="A78" s="297"/>
      <c r="B78" s="297"/>
      <c r="C78" s="300"/>
    </row>
    <row r="79" customFormat="false" ht="12.75" hidden="false" customHeight="true" outlineLevel="0" collapsed="false">
      <c r="A79" s="297"/>
      <c r="B79" s="298" t="s">
        <v>4667</v>
      </c>
      <c r="C79" s="300"/>
    </row>
    <row r="80" customFormat="false" ht="12.75" hidden="false" customHeight="true" outlineLevel="0" collapsed="false">
      <c r="A80" s="297"/>
      <c r="B80" s="298" t="s">
        <v>4668</v>
      </c>
      <c r="C80" s="300" t="n">
        <v>254.2849686</v>
      </c>
    </row>
    <row r="81" customFormat="false" ht="12.75" hidden="false" customHeight="true" outlineLevel="0" collapsed="false">
      <c r="A81" s="297"/>
      <c r="B81" s="297" t="s">
        <v>4669</v>
      </c>
      <c r="C81" s="300"/>
    </row>
    <row r="82" customFormat="false" ht="12.75" hidden="false" customHeight="true" outlineLevel="0" collapsed="false">
      <c r="A82" s="297"/>
      <c r="B82" s="297"/>
      <c r="C82" s="300"/>
    </row>
    <row r="83" customFormat="false" ht="12.75" hidden="false" customHeight="true" outlineLevel="0" collapsed="false">
      <c r="A83" s="297"/>
      <c r="B83" s="298" t="s">
        <v>4670</v>
      </c>
      <c r="C83" s="300" t="n">
        <v>275.8205034</v>
      </c>
    </row>
    <row r="84" customFormat="false" ht="12.75" hidden="false" customHeight="true" outlineLevel="0" collapsed="false">
      <c r="A84" s="297"/>
      <c r="B84" s="297" t="s">
        <v>4671</v>
      </c>
      <c r="C84" s="300"/>
    </row>
    <row r="85" customFormat="false" ht="12.75" hidden="false" customHeight="true" outlineLevel="0" collapsed="false">
      <c r="A85" s="297"/>
      <c r="B85" s="297"/>
      <c r="C85" s="300"/>
    </row>
    <row r="86" customFormat="false" ht="12.75" hidden="false" customHeight="true" outlineLevel="0" collapsed="false">
      <c r="A86" s="297"/>
      <c r="B86" s="298" t="s">
        <v>4672</v>
      </c>
      <c r="C86" s="300" t="n">
        <v>92.7684576</v>
      </c>
    </row>
    <row r="87" customFormat="false" ht="12.75" hidden="false" customHeight="true" outlineLevel="0" collapsed="false">
      <c r="A87" s="297"/>
      <c r="B87" s="297" t="s">
        <v>4673</v>
      </c>
      <c r="C87" s="300"/>
    </row>
    <row r="88" customFormat="false" ht="12.75" hidden="false" customHeight="true" outlineLevel="0" collapsed="false">
      <c r="A88" s="297"/>
      <c r="B88" s="297"/>
      <c r="C88" s="300"/>
    </row>
    <row r="89" customFormat="false" ht="12.75" hidden="false" customHeight="true" outlineLevel="0" collapsed="false">
      <c r="A89" s="297"/>
      <c r="B89" s="298" t="s">
        <v>4674</v>
      </c>
      <c r="C89" s="300" t="n">
        <v>873.845739</v>
      </c>
    </row>
    <row r="90" customFormat="false" ht="12.75" hidden="false" customHeight="true" outlineLevel="0" collapsed="false">
      <c r="A90" s="297"/>
      <c r="B90" s="297" t="s">
        <v>4675</v>
      </c>
      <c r="C90" s="300"/>
    </row>
    <row r="91" customFormat="false" ht="12.75" hidden="false" customHeight="true" outlineLevel="0" collapsed="false">
      <c r="A91" s="297"/>
      <c r="B91" s="297" t="s">
        <v>4676</v>
      </c>
      <c r="C91" s="300"/>
    </row>
    <row r="92" customFormat="false" ht="12.75" hidden="false" customHeight="true" outlineLevel="0" collapsed="false">
      <c r="A92" s="297"/>
      <c r="B92" s="297"/>
      <c r="C92" s="300"/>
    </row>
    <row r="93" customFormat="false" ht="12.75" hidden="false" customHeight="true" outlineLevel="0" collapsed="false">
      <c r="A93" s="297"/>
      <c r="B93" s="298" t="s">
        <v>4677</v>
      </c>
      <c r="C93" s="300" t="n">
        <v>460.5291288</v>
      </c>
    </row>
    <row r="94" customFormat="false" ht="12.75" hidden="false" customHeight="true" outlineLevel="0" collapsed="false">
      <c r="A94" s="297"/>
      <c r="B94" s="297" t="s">
        <v>4678</v>
      </c>
      <c r="C94" s="300"/>
    </row>
    <row r="95" customFormat="false" ht="12.75" hidden="false" customHeight="true" outlineLevel="0" collapsed="false">
      <c r="A95" s="297"/>
      <c r="B95" s="297"/>
      <c r="C95" s="300"/>
    </row>
    <row r="96" customFormat="false" ht="12.75" hidden="false" customHeight="true" outlineLevel="0" collapsed="false">
      <c r="A96" s="297"/>
      <c r="B96" s="298" t="s">
        <v>4679</v>
      </c>
      <c r="C96" s="300" t="n">
        <v>173.1125682</v>
      </c>
    </row>
    <row r="97" customFormat="false" ht="12.75" hidden="false" customHeight="true" outlineLevel="0" collapsed="false">
      <c r="A97" s="297"/>
      <c r="B97" s="297" t="s">
        <v>4680</v>
      </c>
      <c r="C97" s="300"/>
    </row>
    <row r="98" customFormat="false" ht="12.75" hidden="false" customHeight="true" outlineLevel="0" collapsed="false">
      <c r="A98" s="297"/>
      <c r="B98" s="297" t="s">
        <v>4681</v>
      </c>
      <c r="C98" s="300"/>
    </row>
    <row r="99" customFormat="false" ht="12.75" hidden="false" customHeight="true" outlineLevel="0" collapsed="false">
      <c r="A99" s="297"/>
      <c r="B99" s="297"/>
      <c r="C99" s="300"/>
    </row>
    <row r="100" customFormat="false" ht="12.75" hidden="false" customHeight="true" outlineLevel="0" collapsed="false">
      <c r="A100" s="297"/>
      <c r="B100" s="298" t="s">
        <v>4682</v>
      </c>
      <c r="C100" s="300" t="n">
        <v>215.355348</v>
      </c>
    </row>
    <row r="101" customFormat="false" ht="12.75" hidden="false" customHeight="true" outlineLevel="0" collapsed="false">
      <c r="A101" s="297"/>
      <c r="B101" s="297" t="s">
        <v>4683</v>
      </c>
      <c r="C101" s="300"/>
    </row>
    <row r="102" customFormat="false" ht="12.75" hidden="false" customHeight="true" outlineLevel="0" collapsed="false">
      <c r="A102" s="297"/>
      <c r="B102" s="297" t="s">
        <v>4684</v>
      </c>
      <c r="C102" s="300"/>
    </row>
    <row r="103" customFormat="false" ht="12.75" hidden="false" customHeight="true" outlineLevel="0" collapsed="false">
      <c r="A103" s="297"/>
      <c r="B103" s="297"/>
      <c r="C103" s="300"/>
    </row>
    <row r="104" customFormat="false" ht="12.75" hidden="false" customHeight="true" outlineLevel="0" collapsed="false">
      <c r="A104" s="297"/>
      <c r="B104" s="298" t="s">
        <v>4685</v>
      </c>
      <c r="C104" s="300" t="n">
        <v>177.2540172</v>
      </c>
    </row>
    <row r="105" customFormat="false" ht="12.75" hidden="false" customHeight="true" outlineLevel="0" collapsed="false">
      <c r="A105" s="297"/>
      <c r="B105" s="297" t="s">
        <v>4686</v>
      </c>
      <c r="C105" s="301"/>
    </row>
    <row r="106" customFormat="false" ht="12.75" hidden="false" customHeight="true" outlineLevel="0" collapsed="false">
      <c r="A106" s="297"/>
      <c r="B106" s="298" t="s">
        <v>4687</v>
      </c>
      <c r="C106" s="301"/>
    </row>
    <row r="107" customFormat="false" ht="12.75" hidden="false" customHeight="true" outlineLevel="0" collapsed="false">
      <c r="A107" s="297"/>
      <c r="B107" s="297"/>
      <c r="C107" s="297"/>
    </row>
    <row r="108" customFormat="false" ht="12.75" hidden="false" customHeight="true" outlineLevel="0" collapsed="false">
      <c r="A108" s="297"/>
      <c r="B108" s="303" t="s">
        <v>4688</v>
      </c>
      <c r="C108" s="301" t="n">
        <v>146.6072946</v>
      </c>
    </row>
    <row r="109" customFormat="false" ht="12.75" hidden="false" customHeight="true" outlineLevel="0" collapsed="false">
      <c r="A109" s="297"/>
      <c r="B109" s="297" t="s">
        <v>4689</v>
      </c>
      <c r="C109" s="301"/>
    </row>
    <row r="110" customFormat="false" ht="12.75" hidden="false" customHeight="true" outlineLevel="0" collapsed="false">
      <c r="A110" s="297"/>
      <c r="B110" s="297"/>
      <c r="C110" s="301"/>
    </row>
    <row r="111" customFormat="false" ht="12.75" hidden="false" customHeight="true" outlineLevel="0" collapsed="false">
      <c r="A111" s="297"/>
      <c r="B111" s="298" t="s">
        <v>4690</v>
      </c>
      <c r="C111" s="301" t="n">
        <v>239.3757522</v>
      </c>
    </row>
    <row r="112" customFormat="false" ht="12.75" hidden="false" customHeight="true" outlineLevel="0" collapsed="false">
      <c r="A112" s="297"/>
      <c r="B112" s="297" t="s">
        <v>4691</v>
      </c>
      <c r="C112" s="301"/>
    </row>
    <row r="113" customFormat="false" ht="12.75" hidden="false" customHeight="true" outlineLevel="0" collapsed="false">
      <c r="A113" s="297"/>
      <c r="B113" s="297"/>
      <c r="C113" s="301"/>
    </row>
    <row r="114" customFormat="false" ht="12.75" hidden="false" customHeight="true" outlineLevel="0" collapsed="false">
      <c r="A114" s="297"/>
      <c r="B114" s="298" t="s">
        <v>4692</v>
      </c>
      <c r="C114" s="301" t="n">
        <v>173.940858</v>
      </c>
    </row>
    <row r="115" customFormat="false" ht="12.75" hidden="false" customHeight="true" outlineLevel="0" collapsed="false">
      <c r="A115" s="297"/>
      <c r="B115" s="297" t="s">
        <v>4693</v>
      </c>
      <c r="C115" s="301"/>
    </row>
    <row r="116" customFormat="false" ht="12.75" hidden="false" customHeight="true" outlineLevel="0" collapsed="false">
      <c r="A116" s="297"/>
      <c r="B116" s="297"/>
      <c r="C116" s="301"/>
    </row>
    <row r="117" customFormat="false" ht="12.75" hidden="false" customHeight="true" outlineLevel="0" collapsed="false">
      <c r="A117" s="297"/>
      <c r="B117" s="298" t="s">
        <v>4694</v>
      </c>
      <c r="C117" s="301" t="n">
        <v>180.5671764</v>
      </c>
    </row>
    <row r="118" customFormat="false" ht="12.75" hidden="false" customHeight="true" outlineLevel="0" collapsed="false">
      <c r="A118" s="297"/>
      <c r="B118" s="297" t="s">
        <v>4695</v>
      </c>
      <c r="C118" s="301"/>
    </row>
    <row r="119" customFormat="false" ht="12.75" hidden="false" customHeight="true" outlineLevel="0" collapsed="false">
      <c r="A119" s="297"/>
      <c r="B119" s="297"/>
      <c r="C119" s="301"/>
    </row>
    <row r="120" customFormat="false" ht="12.75" hidden="false" customHeight="true" outlineLevel="0" collapsed="false">
      <c r="A120" s="297"/>
      <c r="B120" s="298" t="s">
        <v>4696</v>
      </c>
      <c r="C120" s="301" t="n">
        <v>177.2540172</v>
      </c>
    </row>
    <row r="121" customFormat="false" ht="12.75" hidden="false" customHeight="true" outlineLevel="0" collapsed="false">
      <c r="A121" s="297"/>
      <c r="B121" s="297" t="s">
        <v>4697</v>
      </c>
      <c r="C121" s="301"/>
    </row>
    <row r="122" customFormat="false" ht="12.75" hidden="false" customHeight="true" outlineLevel="0" collapsed="false">
      <c r="A122" s="297"/>
      <c r="B122" s="297"/>
      <c r="C122" s="301"/>
    </row>
    <row r="123" customFormat="false" ht="12.75" hidden="false" customHeight="true" outlineLevel="0" collapsed="false">
      <c r="A123" s="297"/>
      <c r="B123" s="298" t="s">
        <v>4698</v>
      </c>
      <c r="C123" s="301"/>
    </row>
    <row r="124" customFormat="false" ht="12.75" hidden="false" customHeight="true" outlineLevel="0" collapsed="false">
      <c r="A124" s="297"/>
      <c r="B124" s="297" t="s">
        <v>4699</v>
      </c>
      <c r="C124" s="301"/>
    </row>
    <row r="125" customFormat="false" ht="12.75" hidden="false" customHeight="true" outlineLevel="0" collapsed="false">
      <c r="A125" s="297"/>
      <c r="B125" s="297" t="s">
        <v>4700</v>
      </c>
      <c r="C125" s="301"/>
    </row>
    <row r="126" customFormat="false" ht="12.75" hidden="false" customHeight="true" outlineLevel="0" collapsed="false">
      <c r="A126" s="297"/>
      <c r="B126" s="297"/>
      <c r="C126" s="301"/>
    </row>
    <row r="127" customFormat="false" ht="12.75" hidden="false" customHeight="true" outlineLevel="0" collapsed="false">
      <c r="A127" s="297"/>
      <c r="B127" s="298" t="s">
        <v>4701</v>
      </c>
      <c r="C127" s="301" t="n">
        <v>220.3250868</v>
      </c>
    </row>
    <row r="128" customFormat="false" ht="12.75" hidden="false" customHeight="true" outlineLevel="0" collapsed="false">
      <c r="A128" s="297"/>
      <c r="B128" s="306" t="s">
        <v>4702</v>
      </c>
      <c r="C128" s="301"/>
    </row>
    <row r="129" customFormat="false" ht="12.75" hidden="false" customHeight="true" outlineLevel="0" collapsed="false">
      <c r="A129" s="297"/>
      <c r="B129" s="305" t="s">
        <v>4703</v>
      </c>
      <c r="C129" s="301"/>
    </row>
    <row r="130" customFormat="false" ht="12.75" hidden="false" customHeight="true" outlineLevel="0" collapsed="false">
      <c r="A130" s="297"/>
      <c r="B130" s="297"/>
      <c r="C130" s="301"/>
    </row>
    <row r="131" customFormat="false" ht="12.75" hidden="false" customHeight="true" outlineLevel="0" collapsed="false">
      <c r="A131" s="297"/>
      <c r="B131" s="298" t="s">
        <v>4704</v>
      </c>
      <c r="C131" s="301" t="n">
        <v>82.0006902</v>
      </c>
    </row>
    <row r="132" customFormat="false" ht="12.75" hidden="false" customHeight="true" outlineLevel="0" collapsed="false">
      <c r="A132" s="297"/>
      <c r="B132" s="297" t="s">
        <v>4705</v>
      </c>
      <c r="C132" s="301"/>
    </row>
    <row r="133" customFormat="false" ht="12.75" hidden="false" customHeight="true" outlineLevel="0" collapsed="false">
      <c r="A133" s="297"/>
      <c r="B133" s="297" t="s">
        <v>4706</v>
      </c>
      <c r="C133" s="301"/>
    </row>
    <row r="134" customFormat="false" ht="12.75" hidden="false" customHeight="true" outlineLevel="0" collapsed="false">
      <c r="A134" s="297"/>
      <c r="B134" s="297"/>
      <c r="C134" s="301"/>
    </row>
    <row r="135" customFormat="false" ht="12.75" hidden="false" customHeight="true" outlineLevel="0" collapsed="false">
      <c r="A135" s="297"/>
      <c r="B135" s="298" t="s">
        <v>4707</v>
      </c>
      <c r="C135" s="301" t="n">
        <v>92.7684576</v>
      </c>
    </row>
    <row r="136" customFormat="false" ht="12.75" hidden="false" customHeight="true" outlineLevel="0" collapsed="false">
      <c r="A136" s="297"/>
      <c r="B136" s="297" t="s">
        <v>4708</v>
      </c>
      <c r="C136" s="301"/>
    </row>
    <row r="137" customFormat="false" ht="12.75" hidden="false" customHeight="true" outlineLevel="0" collapsed="false">
      <c r="A137" s="297"/>
      <c r="B137" s="297"/>
      <c r="C137" s="301"/>
    </row>
    <row r="138" customFormat="false" ht="12.75" hidden="false" customHeight="true" outlineLevel="0" collapsed="false">
      <c r="A138" s="297"/>
      <c r="B138" s="298" t="s">
        <v>4709</v>
      </c>
      <c r="C138" s="301" t="n">
        <v>104.3645148</v>
      </c>
    </row>
    <row r="139" customFormat="false" ht="12.75" hidden="false" customHeight="true" outlineLevel="0" collapsed="false">
      <c r="A139" s="297"/>
      <c r="B139" s="297" t="s">
        <v>4710</v>
      </c>
      <c r="C139" s="301"/>
    </row>
    <row r="140" customFormat="false" ht="12.75" hidden="false" customHeight="true" outlineLevel="0" collapsed="false">
      <c r="A140" s="297"/>
      <c r="B140" s="297" t="s">
        <v>4711</v>
      </c>
      <c r="C140" s="301"/>
    </row>
    <row r="141" customFormat="false" ht="12.75" hidden="false" customHeight="true" outlineLevel="0" collapsed="false">
      <c r="A141" s="297"/>
      <c r="B141" s="297"/>
      <c r="C141" s="301"/>
    </row>
    <row r="142" customFormat="false" ht="12.75" hidden="false" customHeight="true" outlineLevel="0" collapsed="false">
      <c r="A142" s="297"/>
      <c r="B142" s="298" t="s">
        <v>4712</v>
      </c>
      <c r="C142" s="301" t="n">
        <v>183.0520458</v>
      </c>
    </row>
    <row r="143" customFormat="false" ht="12.75" hidden="false" customHeight="true" outlineLevel="0" collapsed="false">
      <c r="A143" s="297"/>
      <c r="B143" s="297" t="s">
        <v>4713</v>
      </c>
      <c r="C143" s="301"/>
    </row>
    <row r="144" customFormat="false" ht="12.75" hidden="false" customHeight="true" outlineLevel="0" collapsed="false">
      <c r="A144" s="297"/>
      <c r="B144" s="297"/>
      <c r="C144" s="301"/>
    </row>
    <row r="145" customFormat="false" ht="12.75" hidden="false" customHeight="true" outlineLevel="0" collapsed="false">
      <c r="A145" s="297"/>
      <c r="B145" s="298" t="s">
        <v>4714</v>
      </c>
      <c r="C145" s="301" t="n">
        <v>94.4250372</v>
      </c>
    </row>
    <row r="146" customFormat="false" ht="12.75" hidden="false" customHeight="true" outlineLevel="0" collapsed="false">
      <c r="A146" s="297"/>
      <c r="B146" s="297" t="s">
        <v>4715</v>
      </c>
      <c r="C146" s="301"/>
    </row>
    <row r="147" customFormat="false" ht="12.75" hidden="false" customHeight="true" outlineLevel="0" collapsed="false">
      <c r="A147" s="297"/>
      <c r="B147" s="297"/>
      <c r="C147" s="301"/>
    </row>
    <row r="148" customFormat="false" ht="12.75" hidden="false" customHeight="true" outlineLevel="0" collapsed="false">
      <c r="A148" s="297"/>
      <c r="B148" s="298" t="s">
        <v>4716</v>
      </c>
      <c r="C148" s="301" t="n">
        <v>149.092164</v>
      </c>
    </row>
    <row r="149" customFormat="false" ht="12.75" hidden="false" customHeight="true" outlineLevel="0" collapsed="false">
      <c r="A149" s="297"/>
      <c r="B149" s="307" t="s">
        <v>4717</v>
      </c>
      <c r="C149" s="301"/>
    </row>
    <row r="150" customFormat="false" ht="12.75" hidden="false" customHeight="true" outlineLevel="0" collapsed="false">
      <c r="A150" s="297"/>
      <c r="B150" s="308" t="s">
        <v>4718</v>
      </c>
      <c r="C150" s="301"/>
    </row>
    <row r="151" customFormat="false" ht="12.75" hidden="false" customHeight="true" outlineLevel="0" collapsed="false">
      <c r="A151" s="297"/>
      <c r="B151" s="297"/>
      <c r="C151" s="301"/>
    </row>
    <row r="152" customFormat="false" ht="12.75" hidden="false" customHeight="true" outlineLevel="0" collapsed="false">
      <c r="A152" s="297"/>
      <c r="B152" s="298" t="s">
        <v>4719</v>
      </c>
      <c r="C152" s="301" t="n">
        <v>60.4651554</v>
      </c>
    </row>
    <row r="153" customFormat="false" ht="12.75" hidden="false" customHeight="true" outlineLevel="0" collapsed="false">
      <c r="A153" s="297"/>
      <c r="B153" s="297" t="s">
        <v>4720</v>
      </c>
      <c r="C153" s="301"/>
    </row>
    <row r="154" customFormat="false" ht="12.75" hidden="false" customHeight="true" outlineLevel="0" collapsed="false">
      <c r="A154" s="297"/>
      <c r="B154" s="297" t="s">
        <v>4721</v>
      </c>
      <c r="C154" s="301"/>
    </row>
    <row r="155" customFormat="false" ht="12.75" hidden="false" customHeight="true" outlineLevel="0" collapsed="false">
      <c r="A155" s="297"/>
      <c r="B155" s="297"/>
      <c r="C155" s="301"/>
    </row>
    <row r="156" customFormat="false" ht="12.75" hidden="false" customHeight="true" outlineLevel="0" collapsed="false">
      <c r="A156" s="297"/>
      <c r="B156" s="298" t="s">
        <v>4722</v>
      </c>
      <c r="C156" s="301" t="n">
        <v>37.273041</v>
      </c>
    </row>
    <row r="157" customFormat="false" ht="12.75" hidden="false" customHeight="true" outlineLevel="0" collapsed="false">
      <c r="A157" s="297"/>
      <c r="B157" s="297" t="s">
        <v>4723</v>
      </c>
      <c r="C157" s="301"/>
    </row>
    <row r="158" customFormat="false" ht="12.75" hidden="false" customHeight="true" outlineLevel="0" collapsed="false">
      <c r="A158" s="297"/>
      <c r="B158" s="297" t="s">
        <v>4724</v>
      </c>
      <c r="C158" s="301"/>
    </row>
    <row r="159" customFormat="false" ht="12.75" hidden="false" customHeight="true" outlineLevel="0" collapsed="false">
      <c r="A159" s="297"/>
      <c r="B159" s="297"/>
      <c r="C159" s="301"/>
    </row>
    <row r="160" customFormat="false" ht="12.75" hidden="false" customHeight="true" outlineLevel="0" collapsed="false">
      <c r="A160" s="297"/>
      <c r="B160" s="298" t="s">
        <v>4725</v>
      </c>
      <c r="C160" s="301" t="n">
        <v>128.384919</v>
      </c>
    </row>
    <row r="161" customFormat="false" ht="12.75" hidden="false" customHeight="true" outlineLevel="0" collapsed="false">
      <c r="A161" s="297"/>
      <c r="B161" s="297" t="s">
        <v>4726</v>
      </c>
      <c r="C161" s="301"/>
    </row>
    <row r="162" customFormat="false" ht="12.75" hidden="false" customHeight="true" outlineLevel="0" collapsed="false">
      <c r="A162" s="297"/>
      <c r="B162" s="297"/>
      <c r="C162" s="301"/>
    </row>
    <row r="163" customFormat="false" ht="12.75" hidden="false" customHeight="true" outlineLevel="0" collapsed="false">
      <c r="A163" s="297"/>
      <c r="B163" s="298" t="s">
        <v>4727</v>
      </c>
      <c r="C163" s="301" t="n">
        <v>202.1027112</v>
      </c>
    </row>
    <row r="164" customFormat="false" ht="12.75" hidden="false" customHeight="true" outlineLevel="0" collapsed="false">
      <c r="A164" s="297"/>
      <c r="B164" s="297" t="s">
        <v>4728</v>
      </c>
      <c r="C164" s="301"/>
    </row>
    <row r="165" customFormat="false" ht="12.75" hidden="false" customHeight="true" outlineLevel="0" collapsed="false">
      <c r="A165" s="297"/>
      <c r="B165" s="297" t="s">
        <v>4729</v>
      </c>
      <c r="C165" s="301"/>
    </row>
    <row r="166" customFormat="false" ht="12.75" hidden="false" customHeight="true" outlineLevel="0" collapsed="false">
      <c r="A166" s="297"/>
      <c r="B166" s="297"/>
      <c r="C166" s="301"/>
    </row>
    <row r="167" customFormat="false" ht="12.75" hidden="false" customHeight="true" outlineLevel="0" collapsed="false">
      <c r="A167" s="297"/>
      <c r="B167" s="298" t="s">
        <v>4730</v>
      </c>
      <c r="C167" s="301" t="n">
        <v>104.3645148</v>
      </c>
    </row>
    <row r="168" customFormat="false" ht="12.75" hidden="false" customHeight="true" outlineLevel="0" collapsed="false">
      <c r="A168" s="297"/>
      <c r="B168" s="297" t="s">
        <v>4731</v>
      </c>
      <c r="C168" s="301"/>
    </row>
    <row r="169" customFormat="false" ht="12.75" hidden="false" customHeight="true" outlineLevel="0" collapsed="false">
      <c r="A169" s="297"/>
      <c r="B169" s="297" t="s">
        <v>4732</v>
      </c>
      <c r="C169" s="301"/>
    </row>
    <row r="170" customFormat="false" ht="12.75" hidden="false" customHeight="true" outlineLevel="0" collapsed="false">
      <c r="A170" s="297"/>
      <c r="B170" s="298"/>
      <c r="C170" s="301"/>
    </row>
    <row r="171" customFormat="false" ht="12.75" hidden="false" customHeight="true" outlineLevel="0" collapsed="false">
      <c r="A171" s="297"/>
      <c r="B171" s="298" t="s">
        <v>4733</v>
      </c>
      <c r="C171" s="301" t="n">
        <v>185.5369152</v>
      </c>
    </row>
    <row r="172" customFormat="false" ht="12.75" hidden="false" customHeight="true" outlineLevel="0" collapsed="false">
      <c r="A172" s="297"/>
      <c r="B172" s="297" t="s">
        <v>4734</v>
      </c>
      <c r="C172" s="301"/>
    </row>
    <row r="173" customFormat="false" ht="12.75" hidden="false" customHeight="true" outlineLevel="0" collapsed="false">
      <c r="A173" s="297"/>
      <c r="B173" s="297" t="s">
        <v>4735</v>
      </c>
      <c r="C173" s="301"/>
    </row>
    <row r="174" customFormat="false" ht="12.75" hidden="false" customHeight="true" outlineLevel="0" collapsed="false">
      <c r="A174" s="297"/>
      <c r="B174" s="297"/>
      <c r="C174" s="301"/>
    </row>
    <row r="175" customFormat="false" ht="12.75" hidden="false" customHeight="true" outlineLevel="0" collapsed="false">
      <c r="A175" s="297"/>
      <c r="B175" s="298" t="s">
        <v>4736</v>
      </c>
      <c r="C175" s="301" t="n">
        <v>89.4552984</v>
      </c>
    </row>
    <row r="176" customFormat="false" ht="12.75" hidden="false" customHeight="true" outlineLevel="0" collapsed="false">
      <c r="A176" s="297"/>
      <c r="B176" s="297" t="s">
        <v>4737</v>
      </c>
      <c r="C176" s="301"/>
    </row>
    <row r="177" customFormat="false" ht="12.75" hidden="false" customHeight="true" outlineLevel="0" collapsed="false">
      <c r="A177" s="297"/>
      <c r="B177" s="297" t="s">
        <v>4738</v>
      </c>
      <c r="C177" s="301"/>
    </row>
    <row r="178" customFormat="false" ht="12.75" hidden="false" customHeight="true" outlineLevel="0" collapsed="false">
      <c r="A178" s="297"/>
      <c r="B178" s="297"/>
      <c r="C178" s="301"/>
    </row>
    <row r="179" customFormat="false" ht="12.75" hidden="false" customHeight="true" outlineLevel="0" collapsed="false">
      <c r="A179" s="297"/>
      <c r="B179" s="298" t="s">
        <v>4739</v>
      </c>
      <c r="C179" s="301" t="n">
        <v>63.7783146</v>
      </c>
    </row>
    <row r="180" customFormat="false" ht="12.75" hidden="false" customHeight="true" outlineLevel="0" collapsed="false">
      <c r="A180" s="297"/>
      <c r="B180" s="297" t="s">
        <v>4740</v>
      </c>
      <c r="C180" s="301"/>
    </row>
    <row r="181" customFormat="false" ht="12.75" hidden="false" customHeight="true" outlineLevel="0" collapsed="false">
      <c r="A181" s="297"/>
      <c r="B181" s="297" t="s">
        <v>4741</v>
      </c>
      <c r="C181" s="301"/>
    </row>
    <row r="182" customFormat="false" ht="12.75" hidden="false" customHeight="true" outlineLevel="0" collapsed="false">
      <c r="A182" s="297"/>
      <c r="B182" s="297"/>
      <c r="C182" s="301"/>
    </row>
    <row r="183" customFormat="false" ht="12.75" hidden="false" customHeight="true" outlineLevel="0" collapsed="false">
      <c r="A183" s="297"/>
      <c r="B183" s="303" t="s">
        <v>4742</v>
      </c>
      <c r="C183" s="301" t="n">
        <v>177.2540172</v>
      </c>
    </row>
    <row r="184" customFormat="false" ht="12.75" hidden="false" customHeight="true" outlineLevel="0" collapsed="false">
      <c r="A184" s="297"/>
      <c r="B184" s="297" t="s">
        <v>4743</v>
      </c>
      <c r="C184" s="301"/>
    </row>
    <row r="185" customFormat="false" ht="12.75" hidden="false" customHeight="true" outlineLevel="0" collapsed="false">
      <c r="A185" s="297"/>
      <c r="B185" s="297"/>
      <c r="C185" s="301"/>
    </row>
    <row r="186" customFormat="false" ht="12.75" hidden="false" customHeight="true" outlineLevel="0" collapsed="false">
      <c r="A186" s="297"/>
      <c r="B186" s="309" t="s">
        <v>4744</v>
      </c>
      <c r="C186" s="301" t="n">
        <v>99.394776</v>
      </c>
    </row>
    <row r="187" customFormat="false" ht="12.75" hidden="false" customHeight="true" outlineLevel="0" collapsed="false">
      <c r="A187" s="297"/>
      <c r="B187" s="297" t="s">
        <v>4745</v>
      </c>
      <c r="C187" s="301"/>
    </row>
    <row r="188" customFormat="false" ht="12.75" hidden="false" customHeight="true" outlineLevel="0" collapsed="false">
      <c r="A188" s="297"/>
      <c r="B188" s="297"/>
      <c r="C188" s="301"/>
    </row>
    <row r="189" customFormat="false" ht="12.75" hidden="false" customHeight="true" outlineLevel="0" collapsed="false">
      <c r="A189" s="297"/>
      <c r="B189" s="309" t="s">
        <v>4746</v>
      </c>
      <c r="C189" s="301" t="n">
        <v>101.8796454</v>
      </c>
    </row>
    <row r="190" customFormat="false" ht="12.75" hidden="false" customHeight="true" outlineLevel="0" collapsed="false">
      <c r="A190" s="297"/>
      <c r="B190" s="297" t="s">
        <v>4747</v>
      </c>
      <c r="C190" s="301"/>
    </row>
    <row r="191" customFormat="false" ht="12.75" hidden="false" customHeight="true" outlineLevel="0" collapsed="false">
      <c r="A191" s="297"/>
      <c r="B191" s="297" t="s">
        <v>4748</v>
      </c>
      <c r="C191" s="301"/>
    </row>
    <row r="192" customFormat="false" ht="12.75" hidden="false" customHeight="true" outlineLevel="0" collapsed="false">
      <c r="A192" s="297"/>
      <c r="B192" s="297"/>
      <c r="C192" s="301"/>
    </row>
    <row r="193" customFormat="false" ht="12.75" hidden="false" customHeight="true" outlineLevel="0" collapsed="false">
      <c r="A193" s="297"/>
      <c r="B193" s="309" t="s">
        <v>4749</v>
      </c>
      <c r="C193" s="301" t="n">
        <v>101.8796454</v>
      </c>
    </row>
    <row r="194" customFormat="false" ht="12.75" hidden="false" customHeight="true" outlineLevel="0" collapsed="false">
      <c r="A194" s="297"/>
      <c r="B194" s="297" t="s">
        <v>4750</v>
      </c>
      <c r="C194" s="301"/>
    </row>
    <row r="195" customFormat="false" ht="12.75" hidden="false" customHeight="true" outlineLevel="0" collapsed="false">
      <c r="A195" s="297"/>
      <c r="B195" s="297"/>
      <c r="C195" s="301"/>
    </row>
    <row r="196" customFormat="false" ht="12.75" hidden="false" customHeight="true" outlineLevel="0" collapsed="false">
      <c r="A196" s="297"/>
      <c r="B196" s="309" t="s">
        <v>4751</v>
      </c>
      <c r="C196" s="301" t="n">
        <v>136.667817</v>
      </c>
    </row>
    <row r="197" customFormat="false" ht="12.75" hidden="false" customHeight="true" outlineLevel="0" collapsed="false">
      <c r="A197" s="297"/>
      <c r="B197" s="297" t="s">
        <v>4752</v>
      </c>
      <c r="C197" s="301"/>
    </row>
    <row r="198" customFormat="false" ht="12.75" hidden="false" customHeight="true" outlineLevel="0" collapsed="false">
      <c r="A198" s="297"/>
      <c r="B198" s="297"/>
      <c r="C198" s="301"/>
    </row>
    <row r="199" customFormat="false" ht="12.75" hidden="false" customHeight="true" outlineLevel="0" collapsed="false">
      <c r="A199" s="297"/>
      <c r="B199" s="309" t="s">
        <v>1563</v>
      </c>
      <c r="C199" s="301" t="n">
        <v>45.555939</v>
      </c>
    </row>
    <row r="200" customFormat="false" ht="12.75" hidden="false" customHeight="true" outlineLevel="0" collapsed="false">
      <c r="A200" s="297"/>
      <c r="B200" s="297" t="s">
        <v>4753</v>
      </c>
      <c r="C200" s="301"/>
    </row>
    <row r="201" customFormat="false" ht="12.75" hidden="false" customHeight="true" outlineLevel="0" collapsed="false">
      <c r="A201" s="297"/>
      <c r="B201" s="297"/>
      <c r="C201" s="301"/>
    </row>
    <row r="202" customFormat="false" ht="12.75" hidden="false" customHeight="true" outlineLevel="0" collapsed="false">
      <c r="A202" s="297"/>
      <c r="B202" s="309" t="s">
        <v>4754</v>
      </c>
      <c r="C202" s="301" t="n">
        <v>47.2125186</v>
      </c>
    </row>
    <row r="203" customFormat="false" ht="12.75" hidden="false" customHeight="true" outlineLevel="0" collapsed="false">
      <c r="A203" s="297"/>
      <c r="B203" s="297" t="s">
        <v>4755</v>
      </c>
      <c r="C203" s="301"/>
    </row>
    <row r="204" customFormat="false" ht="12.75" hidden="false" customHeight="true" outlineLevel="0" collapsed="false">
      <c r="A204" s="297"/>
      <c r="B204" s="297"/>
      <c r="C204" s="301"/>
    </row>
    <row r="205" customFormat="false" ht="12.75" hidden="false" customHeight="true" outlineLevel="0" collapsed="false">
      <c r="A205" s="297"/>
      <c r="B205" s="309" t="s">
        <v>4756</v>
      </c>
      <c r="C205" s="301" t="n">
        <v>47.2125186</v>
      </c>
    </row>
    <row r="206" customFormat="false" ht="12.75" hidden="false" customHeight="true" outlineLevel="0" collapsed="false">
      <c r="A206" s="297"/>
      <c r="B206" s="297" t="s">
        <v>4757</v>
      </c>
      <c r="C206" s="301"/>
    </row>
    <row r="207" customFormat="false" ht="12.75" hidden="false" customHeight="true" outlineLevel="0" collapsed="false">
      <c r="A207" s="297"/>
      <c r="B207" s="297"/>
      <c r="C207" s="301"/>
    </row>
    <row r="208" customFormat="false" ht="12.75" hidden="false" customHeight="true" outlineLevel="0" collapsed="false">
      <c r="A208" s="297"/>
      <c r="B208" s="309" t="s">
        <v>4758</v>
      </c>
      <c r="C208" s="301" t="n">
        <v>47.2125186</v>
      </c>
    </row>
    <row r="209" customFormat="false" ht="12.75" hidden="false" customHeight="true" outlineLevel="0" collapsed="false">
      <c r="A209" s="297"/>
      <c r="B209" s="297" t="s">
        <v>4759</v>
      </c>
      <c r="C209" s="301"/>
    </row>
    <row r="210" customFormat="false" ht="12.75" hidden="false" customHeight="true" outlineLevel="0" collapsed="false">
      <c r="A210" s="297"/>
      <c r="B210" s="297"/>
      <c r="C210" s="301"/>
    </row>
    <row r="211" customFormat="false" ht="12.75" hidden="false" customHeight="true" outlineLevel="0" collapsed="false">
      <c r="A211" s="297"/>
      <c r="B211" s="309" t="s">
        <v>4760</v>
      </c>
      <c r="C211" s="301" t="n">
        <v>47.2125186</v>
      </c>
    </row>
    <row r="212" customFormat="false" ht="12.75" hidden="false" customHeight="true" outlineLevel="0" collapsed="false">
      <c r="A212" s="297"/>
      <c r="B212" s="310" t="s">
        <v>4761</v>
      </c>
      <c r="C212" s="311"/>
    </row>
    <row r="213" customFormat="false" ht="12.75" hidden="false" customHeight="true" outlineLevel="0" collapsed="false">
      <c r="A213" s="297"/>
      <c r="B213" s="302" t="s">
        <v>4762</v>
      </c>
      <c r="C213" s="297"/>
    </row>
    <row r="214" customFormat="false" ht="12.75" hidden="false" customHeight="true" outlineLevel="0" collapsed="false">
      <c r="A214" s="297"/>
      <c r="B214" s="298" t="s">
        <v>1502</v>
      </c>
      <c r="C214" s="297"/>
    </row>
    <row r="215" customFormat="false" ht="12.75" hidden="false" customHeight="true" outlineLevel="0" collapsed="false">
      <c r="A215" s="297"/>
      <c r="B215" s="298" t="s">
        <v>4763</v>
      </c>
      <c r="C215" s="312" t="n">
        <v>47.2125186</v>
      </c>
    </row>
    <row r="216" customFormat="false" ht="12.75" hidden="false" customHeight="true" outlineLevel="0" collapsed="false">
      <c r="A216" s="297"/>
      <c r="B216" s="297" t="s">
        <v>4764</v>
      </c>
      <c r="C216" s="297"/>
    </row>
    <row r="217" customFormat="false" ht="12.75" hidden="false" customHeight="true" outlineLevel="0" collapsed="false">
      <c r="A217" s="297"/>
      <c r="B217" s="297" t="s">
        <v>4765</v>
      </c>
      <c r="C217" s="297"/>
    </row>
    <row r="218" customFormat="false" ht="12.75" hidden="false" customHeight="true" outlineLevel="0" collapsed="false">
      <c r="A218" s="297"/>
      <c r="B218" s="297"/>
      <c r="C218" s="297"/>
    </row>
    <row r="219" customFormat="false" ht="12.75" hidden="false" customHeight="true" outlineLevel="0" collapsed="false">
      <c r="A219" s="297"/>
      <c r="B219" s="298" t="s">
        <v>4766</v>
      </c>
      <c r="C219" s="312" t="n">
        <v>72.8895024</v>
      </c>
    </row>
    <row r="220" customFormat="false" ht="12.75" hidden="false" customHeight="true" outlineLevel="0" collapsed="false">
      <c r="A220" s="297"/>
      <c r="B220" s="297" t="s">
        <v>4767</v>
      </c>
      <c r="C220" s="312"/>
    </row>
    <row r="221" customFormat="false" ht="12.75" hidden="false" customHeight="true" outlineLevel="0" collapsed="false">
      <c r="A221" s="297"/>
      <c r="B221" s="297" t="s">
        <v>4768</v>
      </c>
      <c r="C221" s="312"/>
    </row>
    <row r="222" customFormat="false" ht="12.75" hidden="false" customHeight="true" outlineLevel="0" collapsed="false">
      <c r="A222" s="297"/>
      <c r="B222" s="297"/>
      <c r="C222" s="312"/>
    </row>
    <row r="223" customFormat="false" ht="12.75" hidden="false" customHeight="true" outlineLevel="0" collapsed="false">
      <c r="A223" s="297"/>
      <c r="B223" s="298" t="s">
        <v>4769</v>
      </c>
      <c r="C223" s="312" t="n">
        <v>151.5770334</v>
      </c>
    </row>
    <row r="224" customFormat="false" ht="12.75" hidden="false" customHeight="true" outlineLevel="0" collapsed="false">
      <c r="A224" s="297"/>
      <c r="B224" s="297" t="s">
        <v>4770</v>
      </c>
      <c r="C224" s="312"/>
    </row>
    <row r="225" customFormat="false" ht="12.75" hidden="false" customHeight="true" outlineLevel="0" collapsed="false">
      <c r="A225" s="297"/>
      <c r="B225" s="297" t="s">
        <v>4771</v>
      </c>
      <c r="C225" s="312"/>
    </row>
    <row r="226" customFormat="false" ht="12.75" hidden="false" customHeight="true" outlineLevel="0" collapsed="false">
      <c r="A226" s="297"/>
      <c r="B226" s="297"/>
      <c r="C226" s="312"/>
    </row>
    <row r="227" customFormat="false" ht="12.75" hidden="false" customHeight="true" outlineLevel="0" collapsed="false">
      <c r="A227" s="297"/>
      <c r="B227" s="298" t="s">
        <v>4772</v>
      </c>
      <c r="C227" s="312" t="n">
        <v>320.5481526</v>
      </c>
    </row>
    <row r="228" customFormat="false" ht="12.75" hidden="false" customHeight="true" outlineLevel="0" collapsed="false">
      <c r="A228" s="297"/>
      <c r="B228" s="297" t="s">
        <v>4773</v>
      </c>
      <c r="C228" s="312"/>
    </row>
    <row r="229" customFormat="false" ht="12.75" hidden="false" customHeight="true" outlineLevel="0" collapsed="false">
      <c r="A229" s="297"/>
      <c r="B229" s="297" t="s">
        <v>4774</v>
      </c>
      <c r="C229" s="312"/>
    </row>
    <row r="230" customFormat="false" ht="12.75" hidden="false" customHeight="true" outlineLevel="0" collapsed="false">
      <c r="A230" s="297"/>
      <c r="B230" s="297"/>
      <c r="C230" s="312"/>
    </row>
    <row r="231" customFormat="false" ht="12.75" hidden="false" customHeight="true" outlineLevel="0" collapsed="false">
      <c r="A231" s="297"/>
      <c r="B231" s="298" t="s">
        <v>4775</v>
      </c>
      <c r="C231" s="312" t="n">
        <v>169.799409</v>
      </c>
    </row>
    <row r="232" customFormat="false" ht="12.75" hidden="false" customHeight="true" outlineLevel="0" collapsed="false">
      <c r="A232" s="297"/>
      <c r="B232" s="297" t="s">
        <v>4776</v>
      </c>
      <c r="C232" s="312"/>
    </row>
    <row r="233" customFormat="false" ht="12.75" hidden="false" customHeight="true" outlineLevel="0" collapsed="false">
      <c r="A233" s="297"/>
      <c r="B233" s="297" t="s">
        <v>4777</v>
      </c>
      <c r="C233" s="312"/>
    </row>
    <row r="234" customFormat="false" ht="12.75" hidden="false" customHeight="true" outlineLevel="0" collapsed="false">
      <c r="A234" s="297"/>
      <c r="B234" s="297"/>
      <c r="C234" s="312"/>
    </row>
    <row r="235" customFormat="false" ht="12.75" hidden="false" customHeight="true" outlineLevel="0" collapsed="false">
      <c r="A235" s="297"/>
      <c r="B235" s="298" t="s">
        <v>4778</v>
      </c>
      <c r="C235" s="312" t="n">
        <v>198.789552</v>
      </c>
    </row>
    <row r="236" customFormat="false" ht="12.75" hidden="false" customHeight="true" outlineLevel="0" collapsed="false">
      <c r="A236" s="297"/>
      <c r="B236" s="297" t="s">
        <v>4779</v>
      </c>
      <c r="C236" s="312"/>
    </row>
    <row r="237" customFormat="false" ht="12.75" hidden="false" customHeight="true" outlineLevel="0" collapsed="false">
      <c r="A237" s="297"/>
      <c r="B237" s="297" t="s">
        <v>4780</v>
      </c>
      <c r="C237" s="312"/>
    </row>
    <row r="238" customFormat="false" ht="12.75" hidden="false" customHeight="true" outlineLevel="0" collapsed="false">
      <c r="A238" s="297"/>
      <c r="B238" s="297"/>
      <c r="C238" s="312"/>
    </row>
    <row r="239" customFormat="false" ht="12.75" hidden="false" customHeight="true" outlineLevel="0" collapsed="false">
      <c r="A239" s="297"/>
      <c r="B239" s="298" t="s">
        <v>4781</v>
      </c>
      <c r="C239" s="312" t="n">
        <v>154.8901926</v>
      </c>
    </row>
    <row r="240" customFormat="false" ht="12.75" hidden="false" customHeight="true" outlineLevel="0" collapsed="false">
      <c r="A240" s="297"/>
      <c r="B240" s="297" t="s">
        <v>4782</v>
      </c>
      <c r="C240" s="312"/>
    </row>
    <row r="241" customFormat="false" ht="12.75" hidden="false" customHeight="true" outlineLevel="0" collapsed="false">
      <c r="A241" s="297"/>
      <c r="B241" s="297" t="s">
        <v>4783</v>
      </c>
      <c r="C241" s="312"/>
    </row>
    <row r="242" customFormat="false" ht="12.75" hidden="false" customHeight="true" outlineLevel="0" collapsed="false">
      <c r="A242" s="297"/>
      <c r="B242" s="297"/>
      <c r="C242" s="312"/>
    </row>
    <row r="243" customFormat="false" ht="12.75" hidden="false" customHeight="true" outlineLevel="0" collapsed="false">
      <c r="A243" s="297"/>
      <c r="B243" s="293" t="s">
        <v>1499</v>
      </c>
      <c r="C243" s="312"/>
    </row>
    <row r="244" customFormat="false" ht="12.75" hidden="false" customHeight="true" outlineLevel="0" collapsed="false">
      <c r="A244" s="297"/>
      <c r="B244" s="298" t="s">
        <v>4784</v>
      </c>
      <c r="C244" s="312" t="n">
        <v>43.8993594</v>
      </c>
    </row>
    <row r="245" customFormat="false" ht="12.75" hidden="false" customHeight="true" outlineLevel="0" collapsed="false">
      <c r="A245" s="297"/>
      <c r="B245" s="297" t="s">
        <v>4785</v>
      </c>
      <c r="C245" s="312"/>
    </row>
    <row r="246" customFormat="false" ht="12.75" hidden="false" customHeight="true" outlineLevel="0" collapsed="false">
      <c r="A246" s="297"/>
      <c r="B246" s="297"/>
      <c r="C246" s="312"/>
    </row>
    <row r="247" customFormat="false" ht="12.75" hidden="false" customHeight="true" outlineLevel="0" collapsed="false">
      <c r="A247" s="297"/>
      <c r="B247" s="298" t="s">
        <v>4786</v>
      </c>
      <c r="C247" s="312" t="n">
        <v>248.48694</v>
      </c>
    </row>
    <row r="248" customFormat="false" ht="12.75" hidden="false" customHeight="true" outlineLevel="0" collapsed="false">
      <c r="A248" s="297"/>
      <c r="B248" s="306" t="s">
        <v>4787</v>
      </c>
      <c r="C248" s="312"/>
    </row>
    <row r="249" customFormat="false" ht="12.75" hidden="false" customHeight="true" outlineLevel="0" collapsed="false">
      <c r="A249" s="297"/>
      <c r="B249" s="297"/>
      <c r="C249" s="312"/>
    </row>
    <row r="250" customFormat="false" ht="12.75" hidden="false" customHeight="true" outlineLevel="0" collapsed="false">
      <c r="A250" s="297"/>
      <c r="B250" s="298" t="s">
        <v>4788</v>
      </c>
      <c r="C250" s="312" t="n">
        <v>248.48694</v>
      </c>
    </row>
    <row r="251" customFormat="false" ht="12.75" hidden="false" customHeight="true" outlineLevel="0" collapsed="false">
      <c r="A251" s="297"/>
      <c r="B251" s="304" t="s">
        <v>4789</v>
      </c>
      <c r="C251" s="312"/>
    </row>
    <row r="252" customFormat="false" ht="12.75" hidden="false" customHeight="true" outlineLevel="0" collapsed="false">
      <c r="A252" s="297"/>
      <c r="B252" s="297"/>
      <c r="C252" s="312"/>
    </row>
    <row r="253" customFormat="false" ht="12.75" hidden="false" customHeight="true" outlineLevel="0" collapsed="false">
      <c r="A253" s="297"/>
      <c r="B253" s="298" t="s">
        <v>4790</v>
      </c>
      <c r="C253" s="312" t="n">
        <v>72.8895024</v>
      </c>
    </row>
    <row r="254" customFormat="false" ht="12.75" hidden="false" customHeight="true" outlineLevel="0" collapsed="false">
      <c r="A254" s="297"/>
      <c r="B254" s="297" t="s">
        <v>4791</v>
      </c>
      <c r="C254" s="312"/>
    </row>
    <row r="255" customFormat="false" ht="12.75" hidden="false" customHeight="true" outlineLevel="0" collapsed="false">
      <c r="A255" s="297"/>
      <c r="B255" s="297"/>
      <c r="C255" s="312"/>
    </row>
    <row r="256" customFormat="false" ht="12.75" hidden="false" customHeight="true" outlineLevel="0" collapsed="false">
      <c r="A256" s="297"/>
      <c r="B256" s="298" t="s">
        <v>4792</v>
      </c>
      <c r="C256" s="312" t="n">
        <v>33.9598818</v>
      </c>
    </row>
    <row r="257" customFormat="false" ht="12.75" hidden="false" customHeight="true" outlineLevel="0" collapsed="false">
      <c r="A257" s="297"/>
      <c r="B257" s="297" t="s">
        <v>4793</v>
      </c>
      <c r="C257" s="312"/>
    </row>
    <row r="258" customFormat="false" ht="12.75" hidden="false" customHeight="true" outlineLevel="0" collapsed="false">
      <c r="A258" s="297"/>
      <c r="B258" s="297"/>
      <c r="C258" s="312"/>
    </row>
    <row r="259" customFormat="false" ht="12.75" hidden="false" customHeight="true" outlineLevel="0" collapsed="false">
      <c r="A259" s="297"/>
      <c r="B259" s="297"/>
      <c r="C259" s="312"/>
    </row>
    <row r="260" customFormat="false" ht="12.75" hidden="false" customHeight="true" outlineLevel="0" collapsed="false">
      <c r="A260" s="297"/>
      <c r="B260" s="298" t="s">
        <v>4794</v>
      </c>
      <c r="C260" s="312" t="n">
        <v>442.3067532</v>
      </c>
    </row>
    <row r="261" customFormat="false" ht="12.75" hidden="false" customHeight="true" outlineLevel="0" collapsed="false">
      <c r="A261" s="297"/>
      <c r="B261" s="297" t="s">
        <v>4795</v>
      </c>
      <c r="C261" s="312"/>
    </row>
    <row r="262" customFormat="false" ht="12.75" hidden="false" customHeight="true" outlineLevel="0" collapsed="false">
      <c r="A262" s="297"/>
      <c r="B262" s="297"/>
      <c r="C262" s="312"/>
    </row>
    <row r="263" customFormat="false" ht="12.75" hidden="false" customHeight="true" outlineLevel="0" collapsed="false">
      <c r="A263" s="297"/>
      <c r="B263" s="298" t="s">
        <v>4796</v>
      </c>
      <c r="C263" s="312" t="n">
        <v>464.6705778</v>
      </c>
    </row>
    <row r="264" customFormat="false" ht="12.75" hidden="false" customHeight="true" outlineLevel="0" collapsed="false">
      <c r="A264" s="297"/>
      <c r="B264" s="297" t="s">
        <v>4797</v>
      </c>
      <c r="C264" s="312"/>
    </row>
    <row r="265" customFormat="false" ht="12.75" hidden="false" customHeight="true" outlineLevel="0" collapsed="false">
      <c r="A265" s="297"/>
      <c r="B265" s="297"/>
      <c r="C265" s="312"/>
    </row>
    <row r="266" customFormat="false" ht="12.75" hidden="false" customHeight="true" outlineLevel="0" collapsed="false">
      <c r="A266" s="297"/>
      <c r="B266" s="298" t="s">
        <v>4798</v>
      </c>
      <c r="C266" s="312" t="n">
        <v>106.0210944</v>
      </c>
    </row>
    <row r="267" customFormat="false" ht="12.75" hidden="false" customHeight="true" outlineLevel="0" collapsed="false">
      <c r="A267" s="297"/>
      <c r="B267" s="297" t="s">
        <v>4799</v>
      </c>
      <c r="C267" s="312"/>
    </row>
    <row r="268" customFormat="false" ht="12.75" hidden="false" customHeight="true" outlineLevel="0" collapsed="false">
      <c r="A268" s="297"/>
      <c r="B268" s="297"/>
      <c r="C268" s="312"/>
    </row>
    <row r="269" customFormat="false" ht="12.75" hidden="false" customHeight="true" outlineLevel="0" collapsed="false">
      <c r="A269" s="297"/>
      <c r="B269" s="298" t="s">
        <v>4800</v>
      </c>
      <c r="C269" s="312" t="n">
        <v>95.253327</v>
      </c>
    </row>
    <row r="270" customFormat="false" ht="12.75" hidden="false" customHeight="true" outlineLevel="0" collapsed="false">
      <c r="A270" s="297"/>
      <c r="B270" s="297" t="s">
        <v>4801</v>
      </c>
      <c r="C270" s="312"/>
    </row>
    <row r="271" customFormat="false" ht="12.75" hidden="false" customHeight="true" outlineLevel="0" collapsed="false">
      <c r="A271" s="297"/>
      <c r="B271" s="297"/>
      <c r="C271" s="312"/>
    </row>
    <row r="272" customFormat="false" ht="12.75" hidden="false" customHeight="true" outlineLevel="0" collapsed="false">
      <c r="A272" s="297"/>
      <c r="B272" s="298" t="s">
        <v>4802</v>
      </c>
      <c r="C272" s="312"/>
    </row>
    <row r="273" customFormat="false" ht="12.75" hidden="false" customHeight="true" outlineLevel="0" collapsed="false">
      <c r="A273" s="297"/>
      <c r="B273" s="303" t="s">
        <v>4803</v>
      </c>
      <c r="C273" s="312" t="n">
        <v>53.0105472</v>
      </c>
    </row>
    <row r="274" customFormat="false" ht="12.75" hidden="false" customHeight="true" outlineLevel="0" collapsed="false">
      <c r="A274" s="297"/>
      <c r="B274" s="313" t="s">
        <v>4804</v>
      </c>
      <c r="C274" s="312"/>
    </row>
    <row r="275" customFormat="false" ht="12.75" hidden="false" customHeight="true" outlineLevel="0" collapsed="false">
      <c r="A275" s="297"/>
      <c r="B275" s="313" t="s">
        <v>4805</v>
      </c>
      <c r="C275" s="312"/>
    </row>
    <row r="276" customFormat="false" ht="12.75" hidden="false" customHeight="true" outlineLevel="0" collapsed="false">
      <c r="A276" s="297"/>
      <c r="B276" s="297"/>
      <c r="C276" s="312"/>
    </row>
    <row r="277" customFormat="false" ht="12.75" hidden="false" customHeight="true" outlineLevel="0" collapsed="false">
      <c r="A277" s="297"/>
      <c r="B277" s="298" t="s">
        <v>4806</v>
      </c>
      <c r="C277" s="312" t="n">
        <v>18.2223756</v>
      </c>
    </row>
    <row r="278" customFormat="false" ht="12.75" hidden="false" customHeight="true" outlineLevel="0" collapsed="false">
      <c r="A278" s="297"/>
      <c r="B278" s="297" t="s">
        <v>4807</v>
      </c>
      <c r="C278" s="312"/>
    </row>
    <row r="279" customFormat="false" ht="12.75" hidden="false" customHeight="true" outlineLevel="0" collapsed="false">
      <c r="A279" s="297"/>
      <c r="B279" s="297"/>
      <c r="C279" s="312"/>
    </row>
    <row r="280" customFormat="false" ht="12.75" hidden="false" customHeight="true" outlineLevel="0" collapsed="false">
      <c r="A280" s="297"/>
      <c r="B280" s="298" t="s">
        <v>4808</v>
      </c>
      <c r="C280" s="312" t="n">
        <v>107.677674</v>
      </c>
    </row>
    <row r="281" customFormat="false" ht="12.75" hidden="false" customHeight="true" outlineLevel="0" collapsed="false">
      <c r="A281" s="297"/>
      <c r="B281" s="307" t="s">
        <v>4809</v>
      </c>
      <c r="C281" s="312"/>
    </row>
    <row r="282" customFormat="false" ht="12.75" hidden="false" customHeight="true" outlineLevel="0" collapsed="false">
      <c r="A282" s="297"/>
      <c r="B282" s="297" t="s">
        <v>4810</v>
      </c>
      <c r="C282" s="312"/>
    </row>
    <row r="283" customFormat="false" ht="12.75" hidden="false" customHeight="true" outlineLevel="0" collapsed="false">
      <c r="A283" s="297"/>
      <c r="B283" s="297"/>
      <c r="C283" s="312"/>
    </row>
    <row r="284" customFormat="false" ht="12.75" hidden="false" customHeight="true" outlineLevel="0" collapsed="false">
      <c r="A284" s="297"/>
      <c r="B284" s="298" t="s">
        <v>4811</v>
      </c>
      <c r="C284" s="312" t="n">
        <v>198.789552</v>
      </c>
    </row>
    <row r="285" customFormat="false" ht="12.75" hidden="false" customHeight="true" outlineLevel="0" collapsed="false">
      <c r="A285" s="297"/>
      <c r="B285" s="297" t="s">
        <v>4812</v>
      </c>
      <c r="C285" s="312"/>
    </row>
    <row r="286" customFormat="false" ht="12.75" hidden="false" customHeight="true" outlineLevel="0" collapsed="false">
      <c r="A286" s="297"/>
      <c r="B286" s="298" t="s">
        <v>4813</v>
      </c>
      <c r="C286" s="312" t="n">
        <v>281.618532</v>
      </c>
    </row>
    <row r="287" customFormat="false" ht="12.75" hidden="false" customHeight="true" outlineLevel="0" collapsed="false">
      <c r="A287" s="297"/>
      <c r="B287" s="297" t="s">
        <v>4814</v>
      </c>
      <c r="C287" s="312"/>
    </row>
    <row r="288" customFormat="false" ht="12.75" hidden="false" customHeight="true" outlineLevel="0" collapsed="false">
      <c r="A288" s="297"/>
      <c r="B288" s="297" t="s">
        <v>4815</v>
      </c>
      <c r="C288" s="312"/>
    </row>
    <row r="289" customFormat="false" ht="12.75" hidden="false" customHeight="true" outlineLevel="0" collapsed="false">
      <c r="A289" s="297"/>
      <c r="B289" s="297"/>
      <c r="C289" s="312"/>
    </row>
    <row r="290" customFormat="false" ht="12.75" hidden="false" customHeight="true" outlineLevel="0" collapsed="false">
      <c r="A290" s="297"/>
      <c r="B290" s="302" t="s">
        <v>4816</v>
      </c>
      <c r="C290" s="312"/>
    </row>
    <row r="291" customFormat="false" ht="12.75" hidden="false" customHeight="true" outlineLevel="0" collapsed="false">
      <c r="A291" s="297"/>
      <c r="B291" s="298" t="s">
        <v>4817</v>
      </c>
      <c r="C291" s="312" t="n">
        <v>1334.3748678</v>
      </c>
    </row>
    <row r="292" customFormat="false" ht="12.75" hidden="false" customHeight="true" outlineLevel="0" collapsed="false">
      <c r="A292" s="297"/>
      <c r="B292" s="297" t="s">
        <v>4818</v>
      </c>
      <c r="C292" s="312"/>
    </row>
    <row r="293" customFormat="false" ht="12.75" hidden="false" customHeight="true" outlineLevel="0" collapsed="false">
      <c r="A293" s="297"/>
      <c r="B293" s="297" t="s">
        <v>4819</v>
      </c>
      <c r="C293" s="312"/>
    </row>
    <row r="294" customFormat="false" ht="12.75" hidden="false" customHeight="true" outlineLevel="0" collapsed="false">
      <c r="A294" s="297"/>
      <c r="B294" s="297"/>
      <c r="C294" s="312"/>
    </row>
    <row r="295" customFormat="false" ht="12.75" hidden="false" customHeight="true" outlineLevel="0" collapsed="false">
      <c r="A295" s="297"/>
      <c r="B295" s="298" t="s">
        <v>4820</v>
      </c>
      <c r="C295" s="312" t="n">
        <v>120.102021</v>
      </c>
    </row>
    <row r="296" customFormat="false" ht="12.75" hidden="false" customHeight="true" outlineLevel="0" collapsed="false">
      <c r="A296" s="297"/>
      <c r="B296" s="297" t="s">
        <v>4821</v>
      </c>
      <c r="C296" s="312"/>
    </row>
    <row r="297" customFormat="false" ht="12.75" hidden="false" customHeight="true" outlineLevel="0" collapsed="false">
      <c r="A297" s="297"/>
      <c r="B297" s="297" t="s">
        <v>4822</v>
      </c>
      <c r="C297" s="312"/>
    </row>
    <row r="298" customFormat="false" ht="12.75" hidden="false" customHeight="true" outlineLevel="0" collapsed="false">
      <c r="A298" s="297"/>
      <c r="B298" s="297"/>
      <c r="C298" s="312"/>
    </row>
    <row r="299" customFormat="false" ht="12.75" hidden="false" customHeight="true" outlineLevel="0" collapsed="false">
      <c r="A299" s="297"/>
      <c r="B299" s="298" t="s">
        <v>4823</v>
      </c>
      <c r="C299" s="312" t="n">
        <v>1062.6958134</v>
      </c>
    </row>
    <row r="300" customFormat="false" ht="12.75" hidden="false" customHeight="true" outlineLevel="0" collapsed="false">
      <c r="A300" s="297"/>
      <c r="B300" s="297" t="s">
        <v>4824</v>
      </c>
      <c r="C300" s="312"/>
    </row>
    <row r="301" customFormat="false" ht="12.75" hidden="false" customHeight="true" outlineLevel="0" collapsed="false">
      <c r="A301" s="297"/>
      <c r="B301" s="297"/>
      <c r="C301" s="312"/>
    </row>
    <row r="302" customFormat="false" ht="12.75" hidden="false" customHeight="true" outlineLevel="0" collapsed="false">
      <c r="A302" s="297"/>
      <c r="B302" s="298" t="s">
        <v>4825</v>
      </c>
      <c r="C302" s="312"/>
    </row>
    <row r="303" customFormat="false" ht="12.75" hidden="false" customHeight="true" outlineLevel="0" collapsed="false">
      <c r="A303" s="297"/>
      <c r="B303" s="298" t="s">
        <v>4826</v>
      </c>
      <c r="C303" s="312" t="n">
        <v>1244.0912796</v>
      </c>
    </row>
    <row r="304" customFormat="false" ht="12.75" hidden="false" customHeight="true" outlineLevel="0" collapsed="false">
      <c r="A304" s="297"/>
      <c r="B304" s="297" t="s">
        <v>4827</v>
      </c>
      <c r="C304" s="312"/>
    </row>
    <row r="305" customFormat="false" ht="12.75" hidden="false" customHeight="true" outlineLevel="0" collapsed="false">
      <c r="A305" s="297"/>
      <c r="B305" s="297"/>
      <c r="C305" s="312"/>
    </row>
    <row r="306" customFormat="false" ht="12.75" hidden="false" customHeight="true" outlineLevel="0" collapsed="false">
      <c r="A306" s="297"/>
      <c r="B306" s="298" t="s">
        <v>4828</v>
      </c>
      <c r="C306" s="312" t="n">
        <v>1400.6380518</v>
      </c>
    </row>
    <row r="307" customFormat="false" ht="12.75" hidden="false" customHeight="true" outlineLevel="0" collapsed="false">
      <c r="A307" s="297"/>
      <c r="B307" s="297" t="s">
        <v>4829</v>
      </c>
      <c r="C307" s="312"/>
    </row>
    <row r="308" customFormat="false" ht="12.75" hidden="false" customHeight="true" outlineLevel="0" collapsed="false">
      <c r="A308" s="297"/>
      <c r="B308" s="297"/>
      <c r="C308" s="312"/>
    </row>
    <row r="309" customFormat="false" ht="12.75" hidden="false" customHeight="true" outlineLevel="0" collapsed="false">
      <c r="A309" s="297"/>
      <c r="B309" s="298" t="s">
        <v>4830</v>
      </c>
      <c r="C309" s="312" t="n">
        <v>1871.934948</v>
      </c>
    </row>
    <row r="310" customFormat="false" ht="12.75" hidden="false" customHeight="true" outlineLevel="0" collapsed="false">
      <c r="A310" s="297"/>
      <c r="B310" s="297" t="s">
        <v>4831</v>
      </c>
      <c r="C310" s="312"/>
    </row>
    <row r="311" customFormat="false" ht="12.75" hidden="false" customHeight="true" outlineLevel="0" collapsed="false">
      <c r="A311" s="297"/>
      <c r="B311" s="297"/>
      <c r="C311" s="312"/>
    </row>
    <row r="312" customFormat="false" ht="12.75" hidden="false" customHeight="true" outlineLevel="0" collapsed="false">
      <c r="A312" s="297"/>
      <c r="B312" s="298" t="s">
        <v>4832</v>
      </c>
      <c r="C312" s="312" t="n">
        <v>2498.9503266</v>
      </c>
    </row>
    <row r="313" customFormat="false" ht="12.75" hidden="false" customHeight="true" outlineLevel="0" collapsed="false">
      <c r="A313" s="297"/>
      <c r="B313" s="297" t="s">
        <v>4833</v>
      </c>
      <c r="C313" s="312"/>
    </row>
    <row r="314" customFormat="false" ht="12.75" hidden="false" customHeight="true" outlineLevel="0" collapsed="false">
      <c r="A314" s="297"/>
      <c r="B314" s="297"/>
      <c r="C314" s="312"/>
    </row>
    <row r="315" customFormat="false" ht="12.75" hidden="false" customHeight="true" outlineLevel="0" collapsed="false">
      <c r="A315" s="297"/>
      <c r="B315" s="298" t="s">
        <v>4834</v>
      </c>
      <c r="C315" s="312" t="n">
        <v>4068.5594976</v>
      </c>
    </row>
    <row r="316" customFormat="false" ht="12.75" hidden="false" customHeight="true" outlineLevel="0" collapsed="false">
      <c r="A316" s="297"/>
      <c r="B316" s="297" t="s">
        <v>4835</v>
      </c>
      <c r="C316" s="312"/>
    </row>
    <row r="317" customFormat="false" ht="12.75" hidden="false" customHeight="true" outlineLevel="0" collapsed="false">
      <c r="A317" s="297"/>
      <c r="B317" s="297"/>
      <c r="C317" s="312"/>
    </row>
    <row r="318" customFormat="false" ht="12.75" hidden="false" customHeight="true" outlineLevel="0" collapsed="false">
      <c r="A318" s="297"/>
      <c r="B318" s="298" t="s">
        <v>4836</v>
      </c>
      <c r="C318" s="312" t="n">
        <v>1626.7611672</v>
      </c>
    </row>
    <row r="319" customFormat="false" ht="12.75" hidden="false" customHeight="true" outlineLevel="0" collapsed="false">
      <c r="A319" s="297"/>
      <c r="B319" s="297" t="s">
        <v>4837</v>
      </c>
      <c r="C319" s="312"/>
    </row>
    <row r="320" customFormat="false" ht="12.75" hidden="false" customHeight="true" outlineLevel="0" collapsed="false">
      <c r="A320" s="297"/>
      <c r="B320" s="297" t="s">
        <v>4838</v>
      </c>
      <c r="C320" s="312"/>
    </row>
    <row r="321" customFormat="false" ht="12.75" hidden="false" customHeight="true" outlineLevel="0" collapsed="false">
      <c r="A321" s="297"/>
      <c r="B321" s="297"/>
      <c r="C321" s="312"/>
    </row>
    <row r="322" customFormat="false" ht="12.75" hidden="false" customHeight="true" outlineLevel="0" collapsed="false">
      <c r="A322" s="297"/>
      <c r="B322" s="298" t="s">
        <v>4839</v>
      </c>
      <c r="C322" s="312" t="n">
        <v>1783.3079394</v>
      </c>
    </row>
    <row r="323" customFormat="false" ht="12.75" hidden="false" customHeight="true" outlineLevel="0" collapsed="false">
      <c r="A323" s="297"/>
      <c r="B323" s="297" t="s">
        <v>4840</v>
      </c>
      <c r="C323" s="312"/>
    </row>
    <row r="324" customFormat="false" ht="12.75" hidden="false" customHeight="true" outlineLevel="0" collapsed="false">
      <c r="A324" s="297"/>
      <c r="B324" s="297" t="s">
        <v>4841</v>
      </c>
      <c r="C324" s="312"/>
    </row>
    <row r="325" customFormat="false" ht="12.75" hidden="false" customHeight="true" outlineLevel="0" collapsed="false">
      <c r="A325" s="297"/>
      <c r="B325" s="297"/>
      <c r="C325" s="312"/>
    </row>
    <row r="326" customFormat="false" ht="12.75" hidden="false" customHeight="true" outlineLevel="0" collapsed="false">
      <c r="A326" s="297"/>
      <c r="B326" s="298" t="s">
        <v>4842</v>
      </c>
      <c r="C326" s="312" t="n">
        <v>2893.2162714</v>
      </c>
    </row>
    <row r="327" customFormat="false" ht="12.75" hidden="false" customHeight="true" outlineLevel="0" collapsed="false">
      <c r="A327" s="297"/>
      <c r="B327" s="297" t="s">
        <v>4843</v>
      </c>
      <c r="C327" s="297"/>
    </row>
    <row r="328" customFormat="false" ht="12.75" hidden="false" customHeight="true" outlineLevel="0" collapsed="false">
      <c r="A328" s="297"/>
      <c r="B328" s="297" t="s">
        <v>4844</v>
      </c>
      <c r="C328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314" width="12.14"/>
  </cols>
  <sheetData>
    <row r="1" customFormat="false" ht="25.5" hidden="false" customHeight="false" outlineLevel="0" collapsed="false">
      <c r="A1" s="315" t="s">
        <v>11</v>
      </c>
      <c r="B1" s="316" t="s">
        <v>4845</v>
      </c>
      <c r="C1" s="317" t="s">
        <v>1397</v>
      </c>
    </row>
    <row r="2" customFormat="false" ht="12.75" hidden="false" customHeight="false" outlineLevel="0" collapsed="false">
      <c r="A2" s="318"/>
      <c r="B2" s="318"/>
    </row>
    <row r="3" customFormat="false" ht="12.75" hidden="false" customHeight="false" outlineLevel="0" collapsed="false">
      <c r="A3" s="319" t="s">
        <v>4846</v>
      </c>
      <c r="B3" s="320"/>
      <c r="C3" s="321"/>
    </row>
    <row r="4" customFormat="false" ht="12.75" hidden="false" customHeight="false" outlineLevel="0" collapsed="false">
      <c r="A4" s="318" t="s">
        <v>4847</v>
      </c>
      <c r="B4" s="14" t="n">
        <v>24</v>
      </c>
      <c r="C4" s="322" t="n">
        <v>133.38</v>
      </c>
    </row>
    <row r="5" customFormat="false" ht="12.75" hidden="false" customHeight="false" outlineLevel="0" collapsed="false">
      <c r="A5" s="318" t="s">
        <v>4848</v>
      </c>
      <c r="B5" s="14" t="n">
        <v>12</v>
      </c>
      <c r="C5" s="322" t="n">
        <v>212.895</v>
      </c>
    </row>
    <row r="6" customFormat="false" ht="12.75" hidden="false" customHeight="false" outlineLevel="0" collapsed="false">
      <c r="A6" s="318" t="s">
        <v>4849</v>
      </c>
      <c r="B6" s="14" t="n">
        <v>12</v>
      </c>
      <c r="C6" s="322" t="n">
        <v>248.805</v>
      </c>
    </row>
    <row r="7" customFormat="false" ht="12.75" hidden="false" customHeight="false" outlineLevel="0" collapsed="false">
      <c r="A7" s="318" t="s">
        <v>4850</v>
      </c>
      <c r="B7" s="14" t="n">
        <v>12</v>
      </c>
      <c r="C7" s="322" t="n">
        <v>320.625</v>
      </c>
    </row>
    <row r="8" customFormat="false" ht="12.75" hidden="false" customHeight="false" outlineLevel="0" collapsed="false">
      <c r="A8" s="319" t="s">
        <v>4851</v>
      </c>
      <c r="B8" s="323"/>
      <c r="C8" s="324" t="n">
        <v>0</v>
      </c>
    </row>
    <row r="9" customFormat="false" ht="12.75" hidden="false" customHeight="false" outlineLevel="0" collapsed="false">
      <c r="A9" s="318" t="s">
        <v>4852</v>
      </c>
      <c r="B9" s="14" t="n">
        <v>12</v>
      </c>
      <c r="C9" s="322" t="n">
        <v>325.755</v>
      </c>
    </row>
    <row r="10" customFormat="false" ht="12.75" hidden="false" customHeight="false" outlineLevel="0" collapsed="false">
      <c r="A10" s="318" t="s">
        <v>4853</v>
      </c>
      <c r="B10" s="14" t="n">
        <v>12</v>
      </c>
      <c r="C10" s="322" t="n">
        <v>361.665</v>
      </c>
    </row>
    <row r="11" customFormat="false" ht="12.75" hidden="false" customHeight="false" outlineLevel="0" collapsed="false">
      <c r="A11" s="318" t="s">
        <v>4854</v>
      </c>
      <c r="B11" s="14" t="n">
        <v>12</v>
      </c>
      <c r="C11" s="322" t="n">
        <v>274.455</v>
      </c>
    </row>
    <row r="12" customFormat="false" ht="12.75" hidden="false" customHeight="false" outlineLevel="0" collapsed="false">
      <c r="A12" s="318" t="s">
        <v>4855</v>
      </c>
      <c r="B12" s="14" t="n">
        <v>12</v>
      </c>
      <c r="C12" s="322" t="n">
        <v>174.42</v>
      </c>
    </row>
    <row r="13" customFormat="false" ht="12.75" hidden="false" customHeight="false" outlineLevel="0" collapsed="false">
      <c r="A13" s="325" t="s">
        <v>4856</v>
      </c>
      <c r="B13" s="326" t="n">
        <v>6</v>
      </c>
      <c r="C13" s="322" t="n">
        <v>256.5</v>
      </c>
    </row>
    <row r="14" customFormat="false" ht="12.75" hidden="false" customHeight="false" outlineLevel="0" collapsed="false">
      <c r="A14" s="325" t="s">
        <v>4857</v>
      </c>
      <c r="B14" s="326" t="n">
        <v>6</v>
      </c>
      <c r="C14" s="322" t="n">
        <v>256.5</v>
      </c>
    </row>
    <row r="15" customFormat="false" ht="12.75" hidden="false" customHeight="false" outlineLevel="0" collapsed="false">
      <c r="A15" s="325" t="s">
        <v>4858</v>
      </c>
      <c r="B15" s="326" t="n">
        <v>6</v>
      </c>
      <c r="C15" s="322" t="n">
        <v>207.765</v>
      </c>
    </row>
    <row r="16" customFormat="false" ht="12.75" hidden="false" customHeight="false" outlineLevel="0" collapsed="false">
      <c r="A16" s="318" t="s">
        <v>4859</v>
      </c>
      <c r="B16" s="14" t="n">
        <v>6</v>
      </c>
      <c r="C16" s="322" t="n">
        <v>207.765</v>
      </c>
    </row>
    <row r="17" customFormat="false" ht="12.75" hidden="false" customHeight="false" outlineLevel="0" collapsed="false">
      <c r="A17" s="327" t="s">
        <v>4860</v>
      </c>
      <c r="B17" s="320"/>
      <c r="C17" s="321"/>
    </row>
    <row r="18" customFormat="false" ht="12.75" hidden="false" customHeight="false" outlineLevel="0" collapsed="false">
      <c r="A18" s="318" t="s">
        <v>4861</v>
      </c>
      <c r="B18" s="14" t="n">
        <v>6</v>
      </c>
      <c r="C18" s="322" t="n">
        <v>71.82</v>
      </c>
    </row>
    <row r="19" customFormat="false" ht="12.75" hidden="false" customHeight="false" outlineLevel="0" collapsed="false">
      <c r="A19" s="318" t="s">
        <v>4862</v>
      </c>
      <c r="B19" s="14" t="n">
        <v>6</v>
      </c>
      <c r="C19" s="322" t="n">
        <v>71.82</v>
      </c>
    </row>
    <row r="20" customFormat="false" ht="12.75" hidden="false" customHeight="false" outlineLevel="0" collapsed="false">
      <c r="A20" s="318" t="s">
        <v>4863</v>
      </c>
      <c r="B20" s="14" t="n">
        <v>50</v>
      </c>
      <c r="C20" s="322" t="n">
        <v>64.125</v>
      </c>
    </row>
    <row r="21" customFormat="false" ht="12.75" hidden="false" customHeight="false" outlineLevel="0" collapsed="false">
      <c r="A21" s="318" t="s">
        <v>4864</v>
      </c>
      <c r="B21" s="14" t="n">
        <v>50</v>
      </c>
      <c r="C21" s="322" t="n">
        <v>64.125</v>
      </c>
    </row>
    <row r="22" customFormat="false" ht="12.75" hidden="false" customHeight="false" outlineLevel="0" collapsed="false">
      <c r="A22" s="319" t="s">
        <v>4865</v>
      </c>
      <c r="B22" s="323"/>
      <c r="C22" s="324"/>
    </row>
    <row r="23" customFormat="false" ht="12.75" hidden="false" customHeight="false" outlineLevel="0" collapsed="false">
      <c r="A23" s="318" t="s">
        <v>4866</v>
      </c>
      <c r="B23" s="14" t="n">
        <v>12</v>
      </c>
      <c r="C23" s="322" t="n">
        <v>256.5</v>
      </c>
    </row>
    <row r="24" customFormat="false" ht="12.75" hidden="false" customHeight="false" outlineLevel="0" collapsed="false">
      <c r="A24" s="318" t="s">
        <v>4867</v>
      </c>
      <c r="B24" s="14" t="n">
        <v>12</v>
      </c>
      <c r="C24" s="322" t="n">
        <v>513</v>
      </c>
    </row>
    <row r="25" customFormat="false" ht="12.75" hidden="false" customHeight="false" outlineLevel="0" collapsed="false">
      <c r="A25" s="318" t="s">
        <v>4868</v>
      </c>
      <c r="B25" s="14" t="n">
        <v>12</v>
      </c>
      <c r="C25" s="322" t="n">
        <v>192.375</v>
      </c>
    </row>
    <row r="26" customFormat="false" ht="12.75" hidden="false" customHeight="false" outlineLevel="0" collapsed="false">
      <c r="A26" s="318" t="s">
        <v>4869</v>
      </c>
      <c r="B26" s="14" t="n">
        <v>12</v>
      </c>
      <c r="C26" s="322" t="n">
        <v>94.905</v>
      </c>
    </row>
    <row r="27" customFormat="false" ht="12.75" hidden="false" customHeight="false" outlineLevel="0" collapsed="false">
      <c r="A27" s="318" t="s">
        <v>4870</v>
      </c>
      <c r="B27" s="14" t="n">
        <v>12</v>
      </c>
      <c r="C27" s="322" t="n">
        <v>418.095</v>
      </c>
    </row>
    <row r="28" customFormat="false" ht="12.75" hidden="false" customHeight="false" outlineLevel="0" collapsed="false">
      <c r="A28" s="318" t="s">
        <v>4871</v>
      </c>
      <c r="B28" s="14" t="n">
        <v>12</v>
      </c>
      <c r="C28" s="322" t="n">
        <v>418.095</v>
      </c>
    </row>
    <row r="29" customFormat="false" ht="12.75" hidden="false" customHeight="false" outlineLevel="0" collapsed="false">
      <c r="A29" s="318" t="s">
        <v>4872</v>
      </c>
      <c r="B29" s="14" t="n">
        <v>12</v>
      </c>
      <c r="C29" s="322" t="n">
        <v>487.35</v>
      </c>
    </row>
    <row r="30" customFormat="false" ht="12.75" hidden="false" customHeight="false" outlineLevel="0" collapsed="false">
      <c r="A30" s="318" t="s">
        <v>4873</v>
      </c>
      <c r="B30" s="14" t="n">
        <v>12</v>
      </c>
      <c r="C30" s="322" t="n">
        <v>318.06</v>
      </c>
    </row>
    <row r="31" customFormat="false" ht="12.75" hidden="false" customHeight="false" outlineLevel="0" collapsed="false">
      <c r="A31" s="318" t="s">
        <v>4874</v>
      </c>
      <c r="B31" s="14" t="n">
        <v>12</v>
      </c>
      <c r="C31" s="322" t="n">
        <v>243.675</v>
      </c>
    </row>
    <row r="32" customFormat="false" ht="12.75" hidden="false" customHeight="false" outlineLevel="0" collapsed="false">
      <c r="A32" s="318" t="s">
        <v>4875</v>
      </c>
      <c r="B32" s="14" t="n">
        <v>12</v>
      </c>
      <c r="C32" s="322" t="n">
        <v>243.675</v>
      </c>
    </row>
    <row r="33" customFormat="false" ht="12.75" hidden="false" customHeight="false" outlineLevel="0" collapsed="false">
      <c r="A33" s="318" t="s">
        <v>4876</v>
      </c>
      <c r="B33" s="14" t="n">
        <v>12</v>
      </c>
      <c r="C33" s="322" t="n">
        <v>223.155</v>
      </c>
    </row>
    <row r="34" customFormat="false" ht="12.75" hidden="false" customHeight="false" outlineLevel="0" collapsed="false">
      <c r="A34" s="318" t="s">
        <v>4877</v>
      </c>
      <c r="B34" s="14" t="n">
        <v>12</v>
      </c>
      <c r="C34" s="322" t="n">
        <v>264.195</v>
      </c>
    </row>
    <row r="35" customFormat="false" ht="12.75" hidden="false" customHeight="false" outlineLevel="0" collapsed="false">
      <c r="A35" s="319" t="s">
        <v>4878</v>
      </c>
      <c r="B35" s="323"/>
      <c r="C35" s="324"/>
    </row>
    <row r="36" customFormat="false" ht="12.75" hidden="false" customHeight="false" outlineLevel="0" collapsed="false">
      <c r="A36" s="318" t="s">
        <v>4879</v>
      </c>
      <c r="B36" s="14" t="n">
        <v>12</v>
      </c>
      <c r="C36" s="322" t="n">
        <v>487.35</v>
      </c>
    </row>
    <row r="37" customFormat="false" ht="12.75" hidden="false" customHeight="false" outlineLevel="0" collapsed="false">
      <c r="A37" s="318" t="s">
        <v>4880</v>
      </c>
      <c r="B37" s="14" t="n">
        <v>12</v>
      </c>
      <c r="C37" s="322" t="n">
        <v>271.89</v>
      </c>
    </row>
    <row r="38" customFormat="false" ht="12.75" hidden="false" customHeight="false" outlineLevel="0" collapsed="false">
      <c r="A38" s="328" t="s">
        <v>4881</v>
      </c>
      <c r="B38" s="14" t="n">
        <v>6</v>
      </c>
      <c r="C38" s="322" t="n">
        <v>274.455</v>
      </c>
    </row>
    <row r="39" customFormat="false" ht="12.75" hidden="false" customHeight="false" outlineLevel="0" collapsed="false">
      <c r="A39" s="319" t="s">
        <v>4882</v>
      </c>
      <c r="B39" s="323"/>
      <c r="C39" s="324"/>
    </row>
    <row r="40" customFormat="false" ht="12.75" hidden="false" customHeight="false" outlineLevel="0" collapsed="false">
      <c r="A40" s="318" t="s">
        <v>4883</v>
      </c>
      <c r="B40" s="14" t="n">
        <v>10</v>
      </c>
      <c r="C40" s="322" t="n">
        <v>525.825</v>
      </c>
    </row>
    <row r="41" customFormat="false" ht="12.75" hidden="false" customHeight="false" outlineLevel="0" collapsed="false">
      <c r="A41" s="318" t="s">
        <v>4884</v>
      </c>
      <c r="B41" s="14" t="n">
        <v>6</v>
      </c>
      <c r="C41" s="322" t="n">
        <v>1018.305</v>
      </c>
    </row>
    <row r="42" customFormat="false" ht="12.75" hidden="false" customHeight="false" outlineLevel="0" collapsed="false">
      <c r="A42" s="318" t="s">
        <v>4885</v>
      </c>
      <c r="B42" s="14" t="n">
        <v>3</v>
      </c>
      <c r="C42" s="322" t="n">
        <v>1656.99</v>
      </c>
    </row>
    <row r="43" customFormat="false" ht="12.75" hidden="false" customHeight="false" outlineLevel="0" collapsed="false">
      <c r="A43" s="325" t="s">
        <v>4886</v>
      </c>
      <c r="B43" s="14" t="n">
        <v>12</v>
      </c>
      <c r="C43" s="322" t="n">
        <v>148.77</v>
      </c>
    </row>
    <row r="44" customFormat="false" ht="12.75" hidden="false" customHeight="false" outlineLevel="0" collapsed="false">
      <c r="A44" s="318" t="s">
        <v>4887</v>
      </c>
      <c r="B44" s="14" t="n">
        <v>12</v>
      </c>
      <c r="C44" s="322" t="n">
        <v>228.285</v>
      </c>
    </row>
    <row r="45" customFormat="false" ht="12.75" hidden="false" customHeight="false" outlineLevel="0" collapsed="false">
      <c r="A45" s="318" t="s">
        <v>4888</v>
      </c>
      <c r="B45" s="14" t="n">
        <v>12</v>
      </c>
      <c r="C45" s="322" t="n">
        <v>261.63</v>
      </c>
    </row>
    <row r="46" customFormat="false" ht="12.75" hidden="false" customHeight="false" outlineLevel="0" collapsed="false">
      <c r="A46" s="318" t="s">
        <v>4889</v>
      </c>
      <c r="B46" s="14" t="n">
        <v>12</v>
      </c>
      <c r="C46" s="322" t="n">
        <v>384.75</v>
      </c>
    </row>
    <row r="47" customFormat="false" ht="12.75" hidden="false" customHeight="false" outlineLevel="0" collapsed="false">
      <c r="A47" s="318" t="s">
        <v>4890</v>
      </c>
      <c r="B47" s="14" t="n">
        <v>12</v>
      </c>
      <c r="C47" s="322" t="n">
        <v>351.405</v>
      </c>
    </row>
    <row r="48" customFormat="false" ht="12.75" hidden="false" customHeight="false" outlineLevel="0" collapsed="false">
      <c r="A48" s="318" t="s">
        <v>4891</v>
      </c>
      <c r="B48" s="14" t="n">
        <v>10</v>
      </c>
      <c r="C48" s="322" t="n">
        <v>820.8</v>
      </c>
    </row>
    <row r="49" customFormat="false" ht="12.75" hidden="false" customHeight="false" outlineLevel="0" collapsed="false">
      <c r="A49" s="318" t="s">
        <v>4892</v>
      </c>
      <c r="B49" s="14" t="n">
        <v>12</v>
      </c>
      <c r="C49" s="322" t="n">
        <v>21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4" activeCellId="0" sqref="D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4.84"/>
    <col collapsed="false" customWidth="false" hidden="false" outlineLevel="0" max="257" min="3" style="117" width="9.14"/>
  </cols>
  <sheetData>
    <row r="1" s="117" customFormat="true" ht="27" hidden="false" customHeight="false" outlineLevel="0" collapsed="false">
      <c r="A1" s="170" t="s">
        <v>134</v>
      </c>
      <c r="B1" s="170" t="s">
        <v>11</v>
      </c>
      <c r="C1" s="215"/>
      <c r="D1" s="329" t="s">
        <v>1397</v>
      </c>
    </row>
    <row r="2" s="117" customFormat="true" ht="13.5" hidden="false" customHeight="false" outlineLevel="0" collapsed="false">
      <c r="A2" s="237"/>
      <c r="B2" s="330" t="s">
        <v>4893</v>
      </c>
      <c r="C2" s="217"/>
      <c r="D2" s="331"/>
    </row>
    <row r="3" s="117" customFormat="true" ht="13.5" hidden="false" customHeight="false" outlineLevel="0" collapsed="false">
      <c r="A3" s="224" t="n">
        <v>1048</v>
      </c>
      <c r="B3" s="332" t="s">
        <v>4894</v>
      </c>
      <c r="C3" s="199" t="s">
        <v>4895</v>
      </c>
      <c r="D3" s="333" t="n">
        <v>7111.303875</v>
      </c>
    </row>
    <row r="4" s="117" customFormat="true" ht="13.5" hidden="false" customHeight="false" outlineLevel="0" collapsed="false">
      <c r="A4" s="224" t="n">
        <v>1042</v>
      </c>
      <c r="B4" s="332" t="s">
        <v>4896</v>
      </c>
      <c r="C4" s="199" t="s">
        <v>4895</v>
      </c>
      <c r="D4" s="333" t="n">
        <v>6017.257125</v>
      </c>
    </row>
    <row r="5" s="117" customFormat="true" ht="13.5" hidden="false" customHeight="false" outlineLevel="0" collapsed="false">
      <c r="A5" s="224" t="n">
        <v>1043</v>
      </c>
      <c r="B5" s="332" t="s">
        <v>4897</v>
      </c>
      <c r="C5" s="199" t="s">
        <v>4895</v>
      </c>
      <c r="D5" s="333" t="n">
        <v>6017.257125</v>
      </c>
    </row>
    <row r="6" s="117" customFormat="true" ht="13.5" hidden="false" customHeight="false" outlineLevel="0" collapsed="false">
      <c r="A6" s="224" t="n">
        <v>10605</v>
      </c>
      <c r="B6" s="332" t="s">
        <v>4898</v>
      </c>
      <c r="C6" s="199" t="s">
        <v>4895</v>
      </c>
      <c r="D6" s="333" t="n">
        <v>4862.43</v>
      </c>
    </row>
    <row r="7" s="117" customFormat="true" ht="13.5" hidden="false" customHeight="false" outlineLevel="0" collapsed="false">
      <c r="A7" s="224" t="n">
        <v>10655</v>
      </c>
      <c r="B7" s="332" t="s">
        <v>4899</v>
      </c>
      <c r="C7" s="199" t="s">
        <v>4895</v>
      </c>
      <c r="D7" s="333" t="n">
        <v>4862.43</v>
      </c>
    </row>
    <row r="8" s="117" customFormat="true" ht="13.5" hidden="false" customHeight="false" outlineLevel="0" collapsed="false">
      <c r="A8" s="224" t="n">
        <v>1036</v>
      </c>
      <c r="B8" s="332" t="s">
        <v>4900</v>
      </c>
      <c r="C8" s="199" t="s">
        <v>4895</v>
      </c>
      <c r="D8" s="333" t="n">
        <v>5257.5024375</v>
      </c>
    </row>
    <row r="9" s="117" customFormat="true" ht="13.5" hidden="false" customHeight="false" outlineLevel="0" collapsed="false">
      <c r="A9" s="224" t="n">
        <v>1037</v>
      </c>
      <c r="B9" s="332" t="s">
        <v>4901</v>
      </c>
      <c r="C9" s="199" t="s">
        <v>4895</v>
      </c>
      <c r="D9" s="333" t="n">
        <v>5257.5024375</v>
      </c>
    </row>
    <row r="10" s="117" customFormat="true" ht="13.5" hidden="false" customHeight="false" outlineLevel="0" collapsed="false">
      <c r="A10" s="237"/>
      <c r="B10" s="330" t="s">
        <v>4902</v>
      </c>
      <c r="C10" s="217"/>
      <c r="D10" s="331"/>
    </row>
    <row r="11" s="117" customFormat="true" ht="13.5" hidden="false" customHeight="false" outlineLevel="0" collapsed="false">
      <c r="A11" s="224" t="s">
        <v>4903</v>
      </c>
      <c r="B11" s="332" t="s">
        <v>4904</v>
      </c>
      <c r="C11" s="199" t="s">
        <v>4895</v>
      </c>
      <c r="D11" s="333" t="n">
        <v>4254.62625</v>
      </c>
    </row>
    <row r="12" s="117" customFormat="true" ht="13.5" hidden="false" customHeight="false" outlineLevel="0" collapsed="false">
      <c r="A12" s="224" t="n">
        <v>1031</v>
      </c>
      <c r="B12" s="332" t="s">
        <v>4905</v>
      </c>
      <c r="C12" s="199" t="s">
        <v>4895</v>
      </c>
      <c r="D12" s="333" t="n">
        <v>3586.042125</v>
      </c>
    </row>
    <row r="13" s="117" customFormat="true" ht="13.5" hidden="false" customHeight="false" outlineLevel="0" collapsed="false">
      <c r="A13" s="224" t="n">
        <v>1035</v>
      </c>
      <c r="B13" s="332" t="s">
        <v>4906</v>
      </c>
      <c r="C13" s="199" t="s">
        <v>4895</v>
      </c>
      <c r="D13" s="333" t="n">
        <v>3403.701</v>
      </c>
    </row>
    <row r="14" s="117" customFormat="true" ht="13.5" hidden="false" customHeight="false" outlineLevel="0" collapsed="false">
      <c r="A14" s="224" t="n">
        <v>1034</v>
      </c>
      <c r="B14" s="332" t="s">
        <v>4907</v>
      </c>
      <c r="C14" s="199" t="s">
        <v>4895</v>
      </c>
      <c r="D14" s="333" t="n">
        <v>3190.9696875</v>
      </c>
    </row>
    <row r="15" s="117" customFormat="true" ht="13.5" hidden="false" customHeight="false" outlineLevel="0" collapsed="false">
      <c r="A15" s="224" t="n">
        <v>1020</v>
      </c>
      <c r="B15" s="332" t="s">
        <v>4908</v>
      </c>
      <c r="C15" s="199" t="s">
        <v>4909</v>
      </c>
      <c r="D15" s="333" t="n">
        <v>1812.155625</v>
      </c>
    </row>
    <row r="16" s="117" customFormat="true" ht="13.5" hidden="false" customHeight="false" outlineLevel="0" collapsed="false">
      <c r="A16" s="224" t="s">
        <v>4910</v>
      </c>
      <c r="B16" s="332" t="s">
        <v>4911</v>
      </c>
      <c r="C16" s="199" t="s">
        <v>4909</v>
      </c>
      <c r="D16" s="333" t="n">
        <v>1544.27175</v>
      </c>
    </row>
    <row r="17" s="117" customFormat="true" ht="13.5" hidden="false" customHeight="false" outlineLevel="0" collapsed="false">
      <c r="A17" s="224" t="s">
        <v>4912</v>
      </c>
      <c r="B17" s="332" t="s">
        <v>4913</v>
      </c>
      <c r="C17" s="199" t="s">
        <v>4909</v>
      </c>
      <c r="D17" s="333" t="n">
        <v>1518.008625</v>
      </c>
    </row>
    <row r="18" s="117" customFormat="true" ht="13.5" hidden="false" customHeight="false" outlineLevel="0" collapsed="false">
      <c r="A18" s="237"/>
      <c r="B18" s="330" t="s">
        <v>4914</v>
      </c>
      <c r="C18" s="217"/>
      <c r="D18" s="331"/>
    </row>
    <row r="19" s="117" customFormat="true" ht="13.5" hidden="false" customHeight="false" outlineLevel="0" collapsed="false">
      <c r="A19" s="224" t="n">
        <v>1061</v>
      </c>
      <c r="B19" s="332" t="s">
        <v>4915</v>
      </c>
      <c r="C19" s="199" t="s">
        <v>4909</v>
      </c>
      <c r="D19" s="333" t="n">
        <v>2127.313125</v>
      </c>
    </row>
    <row r="20" s="117" customFormat="true" ht="13.5" hidden="false" customHeight="false" outlineLevel="0" collapsed="false">
      <c r="A20" s="224" t="n">
        <v>1062</v>
      </c>
      <c r="B20" s="332" t="s">
        <v>4916</v>
      </c>
      <c r="C20" s="199" t="s">
        <v>4909</v>
      </c>
      <c r="D20" s="333" t="n">
        <v>2127.313125</v>
      </c>
    </row>
    <row r="21" s="117" customFormat="true" ht="13.5" hidden="false" customHeight="false" outlineLevel="0" collapsed="false">
      <c r="A21" s="224" t="n">
        <v>10630</v>
      </c>
      <c r="B21" s="332" t="s">
        <v>4917</v>
      </c>
      <c r="C21" s="199" t="s">
        <v>4909</v>
      </c>
      <c r="D21" s="333" t="n">
        <v>3707.602875</v>
      </c>
    </row>
    <row r="22" s="117" customFormat="true" ht="13.5" hidden="false" customHeight="false" outlineLevel="0" collapsed="false">
      <c r="A22" s="224" t="n">
        <v>10640</v>
      </c>
      <c r="B22" s="332" t="s">
        <v>4918</v>
      </c>
      <c r="C22" s="199" t="s">
        <v>4909</v>
      </c>
      <c r="D22" s="333" t="n">
        <v>3707.602875</v>
      </c>
    </row>
    <row r="23" s="117" customFormat="true" ht="13.5" hidden="false" customHeight="false" outlineLevel="0" collapsed="false">
      <c r="A23" s="334"/>
      <c r="B23" s="335" t="s">
        <v>4919</v>
      </c>
      <c r="C23" s="336"/>
      <c r="D23" s="337"/>
    </row>
    <row r="24" s="117" customFormat="true" ht="13.5" hidden="false" customHeight="false" outlineLevel="0" collapsed="false">
      <c r="A24" s="338"/>
      <c r="B24" s="330" t="s">
        <v>4920</v>
      </c>
      <c r="C24" s="339"/>
      <c r="D24" s="340"/>
    </row>
    <row r="25" s="117" customFormat="true" ht="13.5" hidden="false" customHeight="false" outlineLevel="0" collapsed="false">
      <c r="A25" s="224" t="n">
        <v>9075</v>
      </c>
      <c r="B25" s="332" t="s">
        <v>4921</v>
      </c>
      <c r="C25" s="199"/>
      <c r="D25" s="333" t="n">
        <v>358.6042125</v>
      </c>
    </row>
    <row r="26" s="117" customFormat="true" ht="13.5" hidden="false" customHeight="false" outlineLevel="0" collapsed="false">
      <c r="A26" s="224" t="n">
        <v>9073</v>
      </c>
      <c r="B26" s="332" t="s">
        <v>4922</v>
      </c>
      <c r="C26" s="199"/>
      <c r="D26" s="333" t="n">
        <v>601.7257125</v>
      </c>
    </row>
    <row r="27" s="117" customFormat="true" ht="13.5" hidden="false" customHeight="false" outlineLevel="0" collapsed="false">
      <c r="A27" s="224" t="n">
        <v>9070</v>
      </c>
      <c r="B27" s="332" t="s">
        <v>4923</v>
      </c>
      <c r="C27" s="199"/>
      <c r="D27" s="333" t="n">
        <v>1027.1883375</v>
      </c>
    </row>
    <row r="28" s="117" customFormat="true" ht="13.5" hidden="false" customHeight="false" outlineLevel="0" collapsed="false">
      <c r="A28" s="338"/>
      <c r="B28" s="330" t="s">
        <v>4924</v>
      </c>
      <c r="C28" s="339"/>
      <c r="D28" s="340"/>
    </row>
    <row r="29" s="117" customFormat="true" ht="13.5" hidden="false" customHeight="false" outlineLevel="0" collapsed="false">
      <c r="A29" s="224" t="n">
        <v>10081</v>
      </c>
      <c r="B29" s="332" t="s">
        <v>4925</v>
      </c>
      <c r="C29" s="199"/>
      <c r="D29" s="333" t="n">
        <v>133.716825</v>
      </c>
    </row>
    <row r="30" s="117" customFormat="true" ht="13.5" hidden="false" customHeight="false" outlineLevel="0" collapsed="false">
      <c r="A30" s="224" t="n">
        <v>10085</v>
      </c>
      <c r="B30" s="332" t="s">
        <v>4926</v>
      </c>
      <c r="C30" s="199"/>
      <c r="D30" s="333" t="n">
        <v>121.56075</v>
      </c>
    </row>
    <row r="31" s="117" customFormat="true" ht="13.5" hidden="false" customHeight="false" outlineLevel="0" collapsed="false">
      <c r="A31" s="224" t="n">
        <v>10080</v>
      </c>
      <c r="B31" s="332" t="s">
        <v>4927</v>
      </c>
      <c r="C31" s="199"/>
      <c r="D31" s="333" t="n">
        <v>79.0144875</v>
      </c>
    </row>
    <row r="32" s="117" customFormat="true" ht="13.5" hidden="false" customHeight="false" outlineLevel="0" collapsed="false">
      <c r="A32" s="224" t="n">
        <v>10084</v>
      </c>
      <c r="B32" s="332" t="s">
        <v>4928</v>
      </c>
      <c r="C32" s="199"/>
      <c r="D32" s="333" t="n">
        <v>60.780375</v>
      </c>
    </row>
    <row r="33" s="117" customFormat="true" ht="13.5" hidden="false" customHeight="false" outlineLevel="0" collapsed="false">
      <c r="A33" s="224" t="n">
        <v>10078</v>
      </c>
      <c r="B33" s="332" t="s">
        <v>4929</v>
      </c>
      <c r="C33" s="199"/>
      <c r="D33" s="333" t="n">
        <v>79.0144875</v>
      </c>
    </row>
    <row r="34" s="117" customFormat="true" ht="13.5" hidden="false" customHeight="false" outlineLevel="0" collapsed="false">
      <c r="A34" s="224" t="n">
        <v>10079</v>
      </c>
      <c r="B34" s="332" t="s">
        <v>4930</v>
      </c>
      <c r="C34" s="199"/>
      <c r="D34" s="333" t="n">
        <v>60.780375</v>
      </c>
    </row>
    <row r="35" s="117" customFormat="true" ht="13.5" hidden="false" customHeight="false" outlineLevel="0" collapsed="false">
      <c r="A35" s="338"/>
      <c r="B35" s="330" t="s">
        <v>4931</v>
      </c>
      <c r="C35" s="339"/>
      <c r="D35" s="340"/>
    </row>
    <row r="36" s="117" customFormat="true" ht="13.5" hidden="false" customHeight="false" outlineLevel="0" collapsed="false">
      <c r="A36" s="224" t="n">
        <v>9053</v>
      </c>
      <c r="B36" s="332" t="s">
        <v>4932</v>
      </c>
      <c r="C36" s="199"/>
      <c r="D36" s="333" t="n">
        <v>1021.1103</v>
      </c>
    </row>
    <row r="37" s="117" customFormat="true" ht="13.5" hidden="false" customHeight="false" outlineLevel="0" collapsed="false">
      <c r="A37" s="224" t="n">
        <v>9055</v>
      </c>
      <c r="B37" s="332" t="s">
        <v>4933</v>
      </c>
      <c r="C37" s="199"/>
      <c r="D37" s="333" t="n">
        <v>1021.1103</v>
      </c>
    </row>
    <row r="38" s="117" customFormat="true" ht="13.5" hidden="false" customHeight="false" outlineLevel="0" collapsed="false">
      <c r="A38" s="224" t="n">
        <v>9047</v>
      </c>
      <c r="B38" s="332" t="s">
        <v>4934</v>
      </c>
      <c r="C38" s="199"/>
      <c r="D38" s="333" t="n">
        <v>1021.1103</v>
      </c>
    </row>
    <row r="39" s="117" customFormat="true" ht="13.5" hidden="false" customHeight="false" outlineLevel="0" collapsed="false">
      <c r="A39" s="224" t="n">
        <v>9045</v>
      </c>
      <c r="B39" s="332" t="s">
        <v>4935</v>
      </c>
      <c r="C39" s="199"/>
      <c r="D39" s="333" t="n">
        <v>808.3789875</v>
      </c>
    </row>
    <row r="40" s="117" customFormat="true" ht="13.5" hidden="false" customHeight="false" outlineLevel="0" collapsed="false">
      <c r="A40" s="338"/>
      <c r="B40" s="330" t="s">
        <v>4936</v>
      </c>
      <c r="C40" s="339"/>
      <c r="D40" s="340"/>
    </row>
    <row r="41" s="117" customFormat="true" ht="13.5" hidden="false" customHeight="false" outlineLevel="0" collapsed="false">
      <c r="A41" s="224" t="n">
        <v>9056</v>
      </c>
      <c r="B41" s="332" t="s">
        <v>4937</v>
      </c>
      <c r="C41" s="199"/>
      <c r="D41" s="333" t="n">
        <v>929.9397375</v>
      </c>
    </row>
    <row r="42" s="117" customFormat="true" ht="13.5" hidden="false" customHeight="false" outlineLevel="0" collapsed="false">
      <c r="A42" s="224" t="n">
        <v>9051</v>
      </c>
      <c r="B42" s="332" t="s">
        <v>4938</v>
      </c>
      <c r="C42" s="199"/>
      <c r="D42" s="333" t="n">
        <v>929.9397375</v>
      </c>
    </row>
    <row r="43" s="117" customFormat="true" ht="13.5" hidden="false" customHeight="false" outlineLevel="0" collapsed="false">
      <c r="A43" s="224" t="n">
        <v>9049</v>
      </c>
      <c r="B43" s="332" t="s">
        <v>4939</v>
      </c>
      <c r="C43" s="199"/>
      <c r="D43" s="333" t="n">
        <v>929.9397375</v>
      </c>
    </row>
    <row r="44" s="117" customFormat="true" ht="13.5" hidden="false" customHeight="false" outlineLevel="0" collapsed="false">
      <c r="A44" s="338"/>
      <c r="B44" s="330" t="s">
        <v>4940</v>
      </c>
      <c r="C44" s="339"/>
      <c r="D44" s="340"/>
    </row>
    <row r="45" s="117" customFormat="true" ht="13.5" hidden="false" customHeight="false" outlineLevel="0" collapsed="false">
      <c r="A45" s="224" t="n">
        <v>9057</v>
      </c>
      <c r="B45" s="332" t="s">
        <v>4941</v>
      </c>
      <c r="C45" s="199"/>
      <c r="D45" s="333" t="n">
        <v>929.9397375</v>
      </c>
    </row>
    <row r="46" s="117" customFormat="true" ht="13.5" hidden="false" customHeight="false" outlineLevel="0" collapsed="false">
      <c r="A46" s="224" t="n">
        <v>9052</v>
      </c>
      <c r="B46" s="332" t="s">
        <v>4942</v>
      </c>
      <c r="C46" s="199"/>
      <c r="D46" s="333" t="n">
        <v>929.9397375</v>
      </c>
    </row>
    <row r="47" s="117" customFormat="true" ht="13.5" hidden="false" customHeight="false" outlineLevel="0" collapsed="false">
      <c r="A47" s="224" t="n">
        <v>9048</v>
      </c>
      <c r="B47" s="332" t="s">
        <v>4943</v>
      </c>
      <c r="C47" s="199"/>
      <c r="D47" s="333" t="n">
        <v>929.9397375</v>
      </c>
    </row>
    <row r="48" s="117" customFormat="true" ht="13.5" hidden="false" customHeight="false" outlineLevel="0" collapsed="false">
      <c r="A48" s="338"/>
      <c r="B48" s="330" t="s">
        <v>4944</v>
      </c>
      <c r="C48" s="339"/>
      <c r="D48" s="340"/>
    </row>
    <row r="49" s="117" customFormat="true" ht="13.5" hidden="false" customHeight="false" outlineLevel="0" collapsed="false">
      <c r="A49" s="224" t="n">
        <v>16515</v>
      </c>
      <c r="B49" s="332" t="s">
        <v>4945</v>
      </c>
      <c r="C49" s="199"/>
      <c r="D49" s="333" t="n">
        <v>407.2285125</v>
      </c>
    </row>
    <row r="50" s="117" customFormat="true" ht="13.5" hidden="false" customHeight="false" outlineLevel="0" collapsed="false">
      <c r="A50" s="224" t="n">
        <v>16517</v>
      </c>
      <c r="B50" s="332" t="s">
        <v>4946</v>
      </c>
      <c r="C50" s="199"/>
      <c r="D50" s="333" t="n">
        <v>255.277575</v>
      </c>
    </row>
    <row r="51" s="117" customFormat="true" ht="13.5" hidden="false" customHeight="false" outlineLevel="0" collapsed="false">
      <c r="A51" s="224" t="n">
        <v>16518</v>
      </c>
      <c r="B51" s="332" t="s">
        <v>4947</v>
      </c>
      <c r="C51" s="199"/>
      <c r="D51" s="333" t="n">
        <v>376.838325</v>
      </c>
    </row>
    <row r="52" s="117" customFormat="true" ht="13.5" hidden="false" customHeight="false" outlineLevel="0" collapsed="false">
      <c r="A52" s="224" t="n">
        <v>16519</v>
      </c>
      <c r="B52" s="332" t="s">
        <v>4948</v>
      </c>
      <c r="C52" s="199"/>
      <c r="D52" s="333" t="n">
        <v>255.277575</v>
      </c>
    </row>
    <row r="53" s="117" customFormat="true" ht="13.5" hidden="false" customHeight="false" outlineLevel="0" collapsed="false">
      <c r="A53" s="224" t="n">
        <v>16520</v>
      </c>
      <c r="B53" s="332" t="s">
        <v>4949</v>
      </c>
      <c r="C53" s="199"/>
      <c r="D53" s="333" t="n">
        <v>316.05795</v>
      </c>
    </row>
    <row r="54" s="117" customFormat="true" ht="13.5" hidden="false" customHeight="false" outlineLevel="0" collapsed="false">
      <c r="A54" s="237"/>
      <c r="B54" s="330" t="s">
        <v>4950</v>
      </c>
      <c r="C54" s="217"/>
      <c r="D54" s="331"/>
    </row>
    <row r="55" s="117" customFormat="true" ht="13.5" hidden="false" customHeight="false" outlineLevel="0" collapsed="false">
      <c r="A55" s="224" t="n">
        <v>2057</v>
      </c>
      <c r="B55" s="332" t="s">
        <v>4951</v>
      </c>
      <c r="C55" s="199"/>
      <c r="D55" s="333" t="n">
        <v>6381.939375</v>
      </c>
    </row>
    <row r="56" s="117" customFormat="true" ht="13.5" hidden="false" customHeight="false" outlineLevel="0" collapsed="false">
      <c r="A56" s="224" t="n">
        <v>10099</v>
      </c>
      <c r="B56" s="332" t="s">
        <v>4952</v>
      </c>
      <c r="C56" s="199"/>
      <c r="D56" s="333" t="n">
        <v>1063.6565625</v>
      </c>
    </row>
    <row r="57" s="117" customFormat="true" ht="13.5" hidden="false" customHeight="false" outlineLevel="0" collapsed="false">
      <c r="A57" s="224" t="s">
        <v>4953</v>
      </c>
      <c r="B57" s="332" t="s">
        <v>4954</v>
      </c>
      <c r="C57" s="199"/>
      <c r="D57" s="333" t="n">
        <v>5075.1613125</v>
      </c>
    </row>
    <row r="58" s="117" customFormat="true" ht="13.5" hidden="false" customHeight="false" outlineLevel="0" collapsed="false">
      <c r="A58" s="224" t="s">
        <v>4955</v>
      </c>
      <c r="B58" s="332" t="s">
        <v>4956</v>
      </c>
      <c r="C58" s="199"/>
      <c r="D58" s="333" t="n">
        <v>4832.0398125</v>
      </c>
    </row>
    <row r="59" s="117" customFormat="true" ht="13.5" hidden="false" customHeight="false" outlineLevel="0" collapsed="false">
      <c r="A59" s="224" t="n">
        <v>2058</v>
      </c>
      <c r="B59" s="332" t="s">
        <v>4957</v>
      </c>
      <c r="C59" s="199"/>
      <c r="D59" s="333" t="n">
        <v>5561.4043125</v>
      </c>
    </row>
    <row r="60" s="117" customFormat="true" ht="13.5" hidden="false" customHeight="false" outlineLevel="0" collapsed="false">
      <c r="A60" s="224" t="n">
        <v>2062</v>
      </c>
      <c r="B60" s="332" t="s">
        <v>4958</v>
      </c>
      <c r="C60" s="199"/>
      <c r="D60" s="333" t="n">
        <v>5014.3809375</v>
      </c>
    </row>
    <row r="61" s="117" customFormat="true" ht="13.5" hidden="false" customHeight="false" outlineLevel="0" collapsed="false">
      <c r="A61" s="224" t="n">
        <v>10095</v>
      </c>
      <c r="B61" s="332" t="s">
        <v>4959</v>
      </c>
      <c r="C61" s="199"/>
      <c r="D61" s="333" t="n">
        <v>1331.0902125</v>
      </c>
    </row>
    <row r="62" s="117" customFormat="true" ht="13.5" hidden="false" customHeight="false" outlineLevel="0" collapsed="false">
      <c r="A62" s="224" t="n">
        <v>10096</v>
      </c>
      <c r="B62" s="332" t="s">
        <v>4960</v>
      </c>
      <c r="C62" s="199"/>
      <c r="D62" s="333" t="n">
        <v>1124.4369375</v>
      </c>
    </row>
    <row r="63" s="117" customFormat="true" ht="13.5" hidden="false" customHeight="false" outlineLevel="0" collapsed="false">
      <c r="A63" s="237"/>
      <c r="B63" s="330" t="s">
        <v>4961</v>
      </c>
      <c r="C63" s="217"/>
      <c r="D63" s="331"/>
    </row>
    <row r="64" s="117" customFormat="true" ht="13.5" hidden="false" customHeight="false" outlineLevel="0" collapsed="false">
      <c r="A64" s="224" t="s">
        <v>4962</v>
      </c>
      <c r="B64" s="332" t="s">
        <v>4963</v>
      </c>
      <c r="C64" s="199"/>
      <c r="D64" s="333" t="n">
        <v>3567.8080125</v>
      </c>
    </row>
    <row r="65" s="117" customFormat="true" ht="13.5" hidden="false" customHeight="false" outlineLevel="0" collapsed="false">
      <c r="A65" s="224" t="s">
        <v>4964</v>
      </c>
      <c r="B65" s="332" t="s">
        <v>4965</v>
      </c>
      <c r="C65" s="199"/>
      <c r="D65" s="333" t="n">
        <v>3823.0855875</v>
      </c>
    </row>
    <row r="66" s="117" customFormat="true" ht="13.5" hidden="false" customHeight="false" outlineLevel="0" collapsed="false">
      <c r="A66" s="224" t="s">
        <v>4966</v>
      </c>
      <c r="B66" s="332" t="s">
        <v>4967</v>
      </c>
      <c r="C66" s="199"/>
      <c r="D66" s="333" t="n">
        <v>3798.7734375</v>
      </c>
    </row>
    <row r="67" s="117" customFormat="true" ht="13.5" hidden="false" customHeight="false" outlineLevel="0" collapsed="false">
      <c r="A67" s="237"/>
      <c r="B67" s="330" t="s">
        <v>4968</v>
      </c>
      <c r="C67" s="217"/>
      <c r="D67" s="331"/>
    </row>
    <row r="68" s="117" customFormat="true" ht="13.5" hidden="false" customHeight="false" outlineLevel="0" collapsed="false">
      <c r="A68" s="224" t="s">
        <v>4969</v>
      </c>
      <c r="B68" s="332" t="s">
        <v>4970</v>
      </c>
      <c r="C68" s="199"/>
      <c r="D68" s="333" t="n">
        <v>3032.9407125</v>
      </c>
    </row>
    <row r="69" s="117" customFormat="true" ht="13.5" hidden="false" customHeight="false" outlineLevel="0" collapsed="false">
      <c r="A69" s="224" t="s">
        <v>4971</v>
      </c>
      <c r="B69" s="332" t="s">
        <v>4972</v>
      </c>
      <c r="C69" s="199"/>
      <c r="D69" s="333" t="n">
        <v>3397.6229625</v>
      </c>
    </row>
    <row r="70" s="117" customFormat="true" ht="13.5" hidden="false" customHeight="false" outlineLevel="0" collapsed="false">
      <c r="A70" s="224" t="s">
        <v>4973</v>
      </c>
      <c r="B70" s="332" t="s">
        <v>4974</v>
      </c>
      <c r="C70" s="199"/>
      <c r="D70" s="333" t="n">
        <v>3215.2818375</v>
      </c>
    </row>
    <row r="71" s="117" customFormat="true" ht="13.5" hidden="false" customHeight="false" outlineLevel="0" collapsed="false">
      <c r="A71" s="224" t="s">
        <v>4975</v>
      </c>
      <c r="B71" s="332" t="s">
        <v>4976</v>
      </c>
      <c r="C71" s="199"/>
      <c r="D71" s="333" t="n">
        <v>3215.2818375</v>
      </c>
    </row>
    <row r="72" s="117" customFormat="true" ht="13.5" hidden="false" customHeight="false" outlineLevel="0" collapsed="false">
      <c r="A72" s="224" t="s">
        <v>4977</v>
      </c>
      <c r="B72" s="332" t="s">
        <v>4978</v>
      </c>
      <c r="C72" s="199"/>
      <c r="D72" s="333" t="n">
        <v>3519.1837125</v>
      </c>
    </row>
    <row r="73" s="117" customFormat="true" ht="13.5" hidden="false" customHeight="false" outlineLevel="0" collapsed="false">
      <c r="A73" s="224" t="s">
        <v>4979</v>
      </c>
      <c r="B73" s="332" t="s">
        <v>4980</v>
      </c>
      <c r="C73" s="199"/>
      <c r="D73" s="333" t="n">
        <v>3519.1837125</v>
      </c>
    </row>
    <row r="74" s="117" customFormat="true" ht="13.5" hidden="false" customHeight="false" outlineLevel="0" collapsed="false">
      <c r="A74" s="237"/>
      <c r="B74" s="330" t="s">
        <v>4981</v>
      </c>
      <c r="C74" s="217"/>
      <c r="D74" s="331"/>
    </row>
    <row r="75" s="117" customFormat="true" ht="13.5" hidden="false" customHeight="false" outlineLevel="0" collapsed="false">
      <c r="A75" s="224" t="n">
        <v>9099</v>
      </c>
      <c r="B75" s="332" t="s">
        <v>4982</v>
      </c>
      <c r="C75" s="199"/>
      <c r="D75" s="333" t="n">
        <v>1756.5528375</v>
      </c>
    </row>
    <row r="76" s="117" customFormat="true" ht="13.5" hidden="false" customHeight="false" outlineLevel="0" collapsed="false">
      <c r="A76" s="224" t="n">
        <v>9098</v>
      </c>
      <c r="B76" s="332" t="s">
        <v>4983</v>
      </c>
      <c r="C76" s="199"/>
      <c r="D76" s="333" t="n">
        <v>334.2920625</v>
      </c>
    </row>
    <row r="77" s="117" customFormat="true" ht="13.5" hidden="false" customHeight="false" outlineLevel="0" collapsed="false">
      <c r="A77" s="237"/>
      <c r="B77" s="330" t="s">
        <v>4984</v>
      </c>
      <c r="C77" s="217"/>
      <c r="D77" s="331"/>
    </row>
    <row r="78" s="117" customFormat="true" ht="13.5" hidden="false" customHeight="false" outlineLevel="0" collapsed="false">
      <c r="A78" s="224" t="n">
        <v>10121</v>
      </c>
      <c r="B78" s="332" t="s">
        <v>4985</v>
      </c>
      <c r="C78" s="199"/>
      <c r="D78" s="333" t="n">
        <v>303.901875</v>
      </c>
    </row>
    <row r="79" s="117" customFormat="true" ht="13.5" hidden="false" customHeight="false" outlineLevel="0" collapsed="false">
      <c r="A79" s="224" t="n">
        <v>10120</v>
      </c>
      <c r="B79" s="332" t="s">
        <v>4986</v>
      </c>
      <c r="C79" s="199"/>
      <c r="D79" s="333" t="n">
        <v>601.7257125</v>
      </c>
    </row>
    <row r="80" s="117" customFormat="true" ht="13.5" hidden="false" customHeight="false" outlineLevel="0" collapsed="false">
      <c r="A80" s="224" t="s">
        <v>4987</v>
      </c>
      <c r="B80" s="332" t="s">
        <v>4988</v>
      </c>
      <c r="C80" s="199"/>
      <c r="D80" s="333" t="n">
        <v>601.7257125</v>
      </c>
    </row>
    <row r="81" s="117" customFormat="true" ht="13.5" hidden="false" customHeight="false" outlineLevel="0" collapsed="false">
      <c r="A81" s="224" t="n">
        <v>10109</v>
      </c>
      <c r="B81" s="332" t="s">
        <v>4989</v>
      </c>
      <c r="C81" s="199"/>
      <c r="D81" s="333" t="n">
        <v>771.9107625</v>
      </c>
    </row>
    <row r="82" s="117" customFormat="true" ht="13.5" hidden="false" customHeight="false" outlineLevel="0" collapsed="false">
      <c r="A82" s="224" t="n">
        <v>10103</v>
      </c>
      <c r="B82" s="332" t="s">
        <v>4990</v>
      </c>
      <c r="C82" s="199"/>
      <c r="D82" s="333" t="n">
        <v>923.8617</v>
      </c>
    </row>
    <row r="83" s="117" customFormat="true" ht="13.5" hidden="false" customHeight="false" outlineLevel="0" collapsed="false">
      <c r="A83" s="224" t="n">
        <v>10102</v>
      </c>
      <c r="B83" s="332" t="s">
        <v>4991</v>
      </c>
      <c r="C83" s="199"/>
      <c r="D83" s="333" t="n">
        <v>923.8617</v>
      </c>
    </row>
    <row r="84" s="117" customFormat="true" ht="13.5" hidden="false" customHeight="false" outlineLevel="0" collapsed="false">
      <c r="A84" s="224" t="n">
        <v>10101</v>
      </c>
      <c r="B84" s="332" t="s">
        <v>4992</v>
      </c>
      <c r="C84" s="199"/>
      <c r="D84" s="333" t="n">
        <v>601.7257125</v>
      </c>
    </row>
    <row r="85" s="117" customFormat="true" ht="13.5" hidden="false" customHeight="false" outlineLevel="0" collapsed="false">
      <c r="A85" s="224" t="s">
        <v>4993</v>
      </c>
      <c r="B85" s="332" t="s">
        <v>4994</v>
      </c>
      <c r="C85" s="199"/>
      <c r="D85" s="333" t="n">
        <v>601.7257125</v>
      </c>
    </row>
    <row r="86" s="117" customFormat="true" ht="13.5" hidden="false" customHeight="false" outlineLevel="0" collapsed="false">
      <c r="A86" s="224" t="n">
        <v>10117</v>
      </c>
      <c r="B86" s="332" t="s">
        <v>4995</v>
      </c>
      <c r="C86" s="199"/>
      <c r="D86" s="333" t="n">
        <v>936.017775</v>
      </c>
    </row>
    <row r="87" s="117" customFormat="true" ht="13.5" hidden="false" customHeight="false" outlineLevel="0" collapsed="false">
      <c r="A87" s="224" t="n">
        <v>10111</v>
      </c>
      <c r="B87" s="332" t="s">
        <v>4996</v>
      </c>
      <c r="C87" s="199"/>
      <c r="D87" s="333" t="n">
        <v>923.8617</v>
      </c>
    </row>
    <row r="88" s="117" customFormat="true" ht="13.5" hidden="false" customHeight="false" outlineLevel="0" collapsed="false">
      <c r="A88" s="237"/>
      <c r="B88" s="330" t="s">
        <v>4997</v>
      </c>
      <c r="C88" s="217"/>
      <c r="D88" s="331"/>
    </row>
    <row r="89" s="117" customFormat="true" ht="13.5" hidden="false" customHeight="false" outlineLevel="0" collapsed="false">
      <c r="A89" s="224" t="n">
        <v>10087</v>
      </c>
      <c r="B89" s="332" t="s">
        <v>4998</v>
      </c>
      <c r="C89" s="199"/>
      <c r="D89" s="333" t="n">
        <v>358.6042125</v>
      </c>
    </row>
    <row r="90" s="117" customFormat="true" ht="13.5" hidden="false" customHeight="false" outlineLevel="0" collapsed="false">
      <c r="A90" s="224" t="n">
        <v>10082</v>
      </c>
      <c r="B90" s="332" t="s">
        <v>4999</v>
      </c>
      <c r="C90" s="199"/>
      <c r="D90" s="333" t="n">
        <v>237.0434625</v>
      </c>
    </row>
    <row r="91" s="117" customFormat="true" ht="13.5" hidden="false" customHeight="false" outlineLevel="0" collapsed="false">
      <c r="A91" s="224" t="n">
        <v>10083</v>
      </c>
      <c r="B91" s="332" t="s">
        <v>5000</v>
      </c>
      <c r="C91" s="199"/>
      <c r="D91" s="333" t="n">
        <v>209.69229375</v>
      </c>
    </row>
    <row r="92" s="117" customFormat="true" ht="13.5" hidden="false" customHeight="false" outlineLevel="0" collapsed="false">
      <c r="A92" s="224" t="n">
        <v>9080</v>
      </c>
      <c r="B92" s="332" t="s">
        <v>5001</v>
      </c>
      <c r="C92" s="199"/>
      <c r="D92" s="333" t="n">
        <v>419.3845875</v>
      </c>
    </row>
    <row r="93" s="117" customFormat="true" ht="13.5" hidden="false" customHeight="false" outlineLevel="0" collapsed="false">
      <c r="A93" s="224" t="n">
        <v>9082</v>
      </c>
      <c r="B93" s="332" t="s">
        <v>5002</v>
      </c>
      <c r="C93" s="199"/>
      <c r="D93" s="333" t="n">
        <v>893.4715125</v>
      </c>
    </row>
    <row r="94" s="117" customFormat="true" ht="13.5" hidden="false" customHeight="false" outlineLevel="0" collapsed="false">
      <c r="A94" s="224" t="n">
        <v>9083</v>
      </c>
      <c r="B94" s="332" t="s">
        <v>5003</v>
      </c>
      <c r="C94" s="199"/>
      <c r="D94" s="333" t="n">
        <v>1191.29535</v>
      </c>
    </row>
    <row r="95" s="117" customFormat="true" ht="13.5" hidden="false" customHeight="false" outlineLevel="0" collapsed="false">
      <c r="A95" s="224" t="n">
        <v>9084</v>
      </c>
      <c r="B95" s="332" t="s">
        <v>5004</v>
      </c>
      <c r="C95" s="199"/>
      <c r="D95" s="333" t="n">
        <v>1252.075725</v>
      </c>
    </row>
    <row r="96" s="117" customFormat="true" ht="13.5" hidden="false" customHeight="false" outlineLevel="0" collapsed="false">
      <c r="A96" s="224" t="n">
        <v>9085</v>
      </c>
      <c r="B96" s="332" t="s">
        <v>5005</v>
      </c>
      <c r="C96" s="199"/>
      <c r="D96" s="333" t="n">
        <v>1525.5874125</v>
      </c>
    </row>
    <row r="97" s="117" customFormat="true" ht="13.5" hidden="false" customHeight="false" outlineLevel="0" collapsed="false">
      <c r="A97" s="224" t="n">
        <v>16501</v>
      </c>
      <c r="B97" s="332" t="s">
        <v>5006</v>
      </c>
      <c r="C97" s="199"/>
      <c r="D97" s="333" t="n">
        <v>224.8873875</v>
      </c>
    </row>
    <row r="98" s="117" customFormat="true" ht="13.5" hidden="false" customHeight="false" outlineLevel="0" collapsed="false">
      <c r="A98" s="224" t="n">
        <v>16502</v>
      </c>
      <c r="B98" s="332" t="s">
        <v>5007</v>
      </c>
      <c r="C98" s="199"/>
      <c r="D98" s="333" t="n">
        <v>224.8873875</v>
      </c>
    </row>
    <row r="99" s="117" customFormat="true" ht="13.5" hidden="false" customHeight="false" outlineLevel="0" collapsed="false">
      <c r="A99" s="224" t="n">
        <v>16503</v>
      </c>
      <c r="B99" s="332" t="s">
        <v>5008</v>
      </c>
      <c r="C99" s="199"/>
      <c r="D99" s="333" t="n">
        <v>224.8873875</v>
      </c>
    </row>
    <row r="100" s="117" customFormat="true" ht="13.5" hidden="false" customHeight="false" outlineLevel="0" collapsed="false">
      <c r="A100" s="237"/>
      <c r="B100" s="330" t="s">
        <v>5009</v>
      </c>
      <c r="C100" s="217"/>
      <c r="D100" s="331"/>
    </row>
    <row r="101" s="117" customFormat="true" ht="13.5" hidden="false" customHeight="false" outlineLevel="0" collapsed="false">
      <c r="A101" s="224" t="s">
        <v>5010</v>
      </c>
      <c r="B101" s="332" t="s">
        <v>5011</v>
      </c>
      <c r="C101" s="199"/>
      <c r="D101" s="333" t="n">
        <v>2194.846875</v>
      </c>
    </row>
    <row r="102" s="117" customFormat="true" ht="13.5" hidden="false" customHeight="false" outlineLevel="0" collapsed="false">
      <c r="A102" s="224" t="n">
        <v>14100</v>
      </c>
      <c r="B102" s="332" t="s">
        <v>5012</v>
      </c>
      <c r="C102" s="199"/>
      <c r="D102" s="333" t="n">
        <v>1094.04675</v>
      </c>
    </row>
    <row r="103" s="117" customFormat="true" ht="13.5" hidden="false" customHeight="false" outlineLevel="0" collapsed="false">
      <c r="A103" s="224" t="n">
        <v>14200</v>
      </c>
      <c r="B103" s="332" t="s">
        <v>5013</v>
      </c>
      <c r="C103" s="199"/>
      <c r="D103" s="333" t="n">
        <v>188.4191625</v>
      </c>
    </row>
    <row r="104" s="117" customFormat="true" ht="13.5" hidden="false" customHeight="false" outlineLevel="0" collapsed="false">
      <c r="A104" s="237"/>
      <c r="B104" s="330" t="s">
        <v>5014</v>
      </c>
      <c r="C104" s="217"/>
      <c r="D104" s="331"/>
    </row>
    <row r="105" s="117" customFormat="true" ht="13.5" hidden="false" customHeight="false" outlineLevel="0" collapsed="false">
      <c r="A105" s="224" t="n">
        <v>4613</v>
      </c>
      <c r="B105" s="332" t="s">
        <v>5015</v>
      </c>
      <c r="C105" s="199"/>
      <c r="D105" s="333" t="n">
        <v>1492.495875</v>
      </c>
    </row>
    <row r="106" s="117" customFormat="true" ht="13.5" hidden="false" customHeight="false" outlineLevel="0" collapsed="false">
      <c r="A106" s="224" t="n">
        <v>4617</v>
      </c>
      <c r="B106" s="332" t="s">
        <v>5016</v>
      </c>
      <c r="C106" s="199"/>
      <c r="D106" s="333" t="n">
        <v>1556.87805</v>
      </c>
    </row>
    <row r="107" s="117" customFormat="true" ht="13.5" hidden="false" customHeight="false" outlineLevel="0" collapsed="false">
      <c r="A107" s="224" t="n">
        <v>4621</v>
      </c>
      <c r="B107" s="332" t="s">
        <v>5017</v>
      </c>
      <c r="C107" s="199"/>
      <c r="D107" s="333" t="n">
        <v>1632.966075</v>
      </c>
    </row>
    <row r="108" s="117" customFormat="true" ht="13.5" hidden="false" customHeight="false" outlineLevel="0" collapsed="false">
      <c r="A108" s="224" t="n">
        <v>4713</v>
      </c>
      <c r="B108" s="332" t="s">
        <v>5018</v>
      </c>
      <c r="C108" s="199"/>
      <c r="D108" s="333" t="n">
        <v>1305.202275</v>
      </c>
    </row>
    <row r="109" s="117" customFormat="true" ht="13.5" hidden="false" customHeight="false" outlineLevel="0" collapsed="false">
      <c r="A109" s="224" t="n">
        <v>4717</v>
      </c>
      <c r="B109" s="332" t="s">
        <v>5019</v>
      </c>
      <c r="C109" s="199"/>
      <c r="D109" s="333" t="n">
        <v>1369.58445</v>
      </c>
    </row>
    <row r="110" s="117" customFormat="true" ht="13.5" hidden="false" customHeight="false" outlineLevel="0" collapsed="false">
      <c r="A110" s="224" t="n">
        <v>4721</v>
      </c>
      <c r="B110" s="332" t="s">
        <v>5020</v>
      </c>
      <c r="C110" s="199"/>
      <c r="D110" s="333" t="n">
        <v>1457.378325</v>
      </c>
    </row>
    <row r="111" s="117" customFormat="true" ht="13.5" hidden="false" customHeight="false" outlineLevel="0" collapsed="false">
      <c r="A111" s="224" t="n">
        <v>10064</v>
      </c>
      <c r="B111" s="332" t="s">
        <v>5021</v>
      </c>
      <c r="C111" s="199"/>
      <c r="D111" s="333" t="n">
        <v>182.341125</v>
      </c>
    </row>
    <row r="112" s="117" customFormat="true" ht="13.5" hidden="false" customHeight="false" outlineLevel="0" collapsed="false">
      <c r="A112" s="224" t="n">
        <v>10058</v>
      </c>
      <c r="B112" s="332" t="s">
        <v>5022</v>
      </c>
      <c r="C112" s="199"/>
      <c r="D112" s="333" t="n">
        <v>604.76473125</v>
      </c>
    </row>
    <row r="113" s="117" customFormat="true" ht="13.5" hidden="false" customHeight="false" outlineLevel="0" collapsed="false">
      <c r="A113" s="237"/>
      <c r="B113" s="330" t="s">
        <v>5023</v>
      </c>
      <c r="C113" s="217"/>
      <c r="D113" s="331"/>
    </row>
    <row r="114" s="117" customFormat="true" ht="13.5" hidden="false" customHeight="false" outlineLevel="0" collapsed="false">
      <c r="A114" s="224" t="n">
        <v>415</v>
      </c>
      <c r="B114" s="332" t="s">
        <v>5024</v>
      </c>
      <c r="C114" s="199"/>
      <c r="D114" s="333" t="n">
        <v>243.1215</v>
      </c>
    </row>
    <row r="115" s="117" customFormat="true" ht="13.5" hidden="false" customHeight="false" outlineLevel="0" collapsed="false">
      <c r="A115" s="224" t="n">
        <v>425</v>
      </c>
      <c r="B115" s="332" t="s">
        <v>5025</v>
      </c>
      <c r="C115" s="199"/>
      <c r="D115" s="333" t="n">
        <v>267.43365</v>
      </c>
    </row>
    <row r="116" s="117" customFormat="true" ht="13.5" hidden="false" customHeight="false" outlineLevel="0" collapsed="false">
      <c r="A116" s="224" t="n">
        <v>445</v>
      </c>
      <c r="B116" s="332" t="s">
        <v>5026</v>
      </c>
      <c r="C116" s="199"/>
      <c r="D116" s="333" t="n">
        <v>395.0724375</v>
      </c>
    </row>
    <row r="117" s="117" customFormat="true" ht="13.5" hidden="false" customHeight="false" outlineLevel="0" collapsed="false">
      <c r="A117" s="237"/>
      <c r="B117" s="330" t="s">
        <v>5027</v>
      </c>
      <c r="C117" s="217"/>
      <c r="D117" s="331"/>
    </row>
    <row r="118" s="117" customFormat="true" ht="13.5" hidden="false" customHeight="false" outlineLevel="0" collapsed="false">
      <c r="A118" s="224" t="n">
        <v>57310</v>
      </c>
      <c r="B118" s="332" t="s">
        <v>5028</v>
      </c>
      <c r="C118" s="199"/>
      <c r="D118" s="333" t="n">
        <v>334.2920625</v>
      </c>
    </row>
    <row r="119" s="117" customFormat="true" ht="13.5" hidden="false" customHeight="false" outlineLevel="0" collapsed="false">
      <c r="A119" s="224" t="n">
        <v>57320</v>
      </c>
      <c r="B119" s="332" t="s">
        <v>5029</v>
      </c>
      <c r="C119" s="199"/>
      <c r="D119" s="333" t="n">
        <v>334.2920625</v>
      </c>
    </row>
    <row r="120" s="117" customFormat="true" ht="13.5" hidden="false" customHeight="false" outlineLevel="0" collapsed="false">
      <c r="A120" s="224" t="n">
        <v>57330</v>
      </c>
      <c r="B120" s="332" t="s">
        <v>5030</v>
      </c>
      <c r="C120" s="199"/>
      <c r="D120" s="333" t="n">
        <v>334.2920625</v>
      </c>
    </row>
    <row r="121" s="117" customFormat="true" ht="13.5" hidden="false" customHeight="false" outlineLevel="0" collapsed="false">
      <c r="A121" s="224" t="n">
        <v>57340</v>
      </c>
      <c r="B121" s="332" t="s">
        <v>5031</v>
      </c>
      <c r="C121" s="199"/>
      <c r="D121" s="333" t="n">
        <v>334.2920625</v>
      </c>
    </row>
    <row r="122" s="117" customFormat="true" ht="13.5" hidden="false" customHeight="false" outlineLevel="0" collapsed="false">
      <c r="A122" s="224" t="n">
        <v>57350</v>
      </c>
      <c r="B122" s="332" t="s">
        <v>5032</v>
      </c>
      <c r="C122" s="199"/>
      <c r="D122" s="333" t="n">
        <v>334.2920625</v>
      </c>
    </row>
    <row r="123" s="117" customFormat="true" ht="13.5" hidden="false" customHeight="false" outlineLevel="0" collapsed="false">
      <c r="A123" s="224" t="n">
        <v>57360</v>
      </c>
      <c r="B123" s="332" t="s">
        <v>5033</v>
      </c>
      <c r="C123" s="199"/>
      <c r="D123" s="333" t="n">
        <v>334.2920625</v>
      </c>
    </row>
    <row r="124" s="117" customFormat="true" ht="13.5" hidden="false" customHeight="false" outlineLevel="0" collapsed="false">
      <c r="A124" s="224" t="n">
        <v>57370</v>
      </c>
      <c r="B124" s="332" t="s">
        <v>5034</v>
      </c>
      <c r="C124" s="199"/>
      <c r="D124" s="333" t="n">
        <v>334.2920625</v>
      </c>
    </row>
    <row r="125" s="117" customFormat="true" ht="13.5" hidden="false" customHeight="false" outlineLevel="0" collapsed="false">
      <c r="A125" s="224" t="n">
        <v>57380</v>
      </c>
      <c r="B125" s="332" t="s">
        <v>5035</v>
      </c>
      <c r="C125" s="199"/>
      <c r="D125" s="333" t="n">
        <v>334.2920625</v>
      </c>
    </row>
    <row r="126" s="117" customFormat="true" ht="13.5" hidden="false" customHeight="false" outlineLevel="0" collapsed="false">
      <c r="A126" s="224" t="n">
        <v>57390</v>
      </c>
      <c r="B126" s="332" t="s">
        <v>5036</v>
      </c>
      <c r="C126" s="199"/>
      <c r="D126" s="333" t="n">
        <v>334.2920625</v>
      </c>
    </row>
    <row r="127" s="117" customFormat="true" ht="13.5" hidden="false" customHeight="false" outlineLevel="0" collapsed="false">
      <c r="A127" s="224" t="n">
        <v>57400</v>
      </c>
      <c r="B127" s="332" t="s">
        <v>5037</v>
      </c>
      <c r="C127" s="199"/>
      <c r="D127" s="333" t="n">
        <v>2735.116875</v>
      </c>
    </row>
    <row r="128" s="117" customFormat="true" ht="13.5" hidden="false" customHeight="false" outlineLevel="0" collapsed="false">
      <c r="A128" s="237"/>
      <c r="B128" s="330" t="s">
        <v>5038</v>
      </c>
      <c r="C128" s="217"/>
      <c r="D128" s="331"/>
    </row>
    <row r="129" s="117" customFormat="true" ht="13.5" hidden="false" customHeight="false" outlineLevel="0" collapsed="false">
      <c r="A129" s="224" t="n">
        <v>10100</v>
      </c>
      <c r="B129" s="332" t="s">
        <v>5039</v>
      </c>
      <c r="C129" s="199"/>
      <c r="D129" s="333" t="n">
        <v>747.5986125</v>
      </c>
    </row>
    <row r="130" s="117" customFormat="true" ht="13.5" hidden="false" customHeight="false" outlineLevel="0" collapsed="false">
      <c r="A130" s="237"/>
      <c r="B130" s="330" t="s">
        <v>5040</v>
      </c>
      <c r="C130" s="217"/>
      <c r="D130" s="331"/>
    </row>
    <row r="131" s="117" customFormat="true" ht="13.5" hidden="false" customHeight="false" outlineLevel="0" collapsed="false">
      <c r="A131" s="224" t="n">
        <v>10019</v>
      </c>
      <c r="B131" s="332" t="s">
        <v>5041</v>
      </c>
      <c r="C131" s="199"/>
      <c r="D131" s="333" t="n">
        <v>243.1215</v>
      </c>
    </row>
    <row r="132" s="117" customFormat="true" ht="13.5" hidden="false" customHeight="false" outlineLevel="0" collapsed="false">
      <c r="A132" s="224" t="n">
        <v>10018</v>
      </c>
      <c r="B132" s="332" t="s">
        <v>5042</v>
      </c>
      <c r="C132" s="199"/>
      <c r="D132" s="333" t="n">
        <v>240.08248125</v>
      </c>
    </row>
    <row r="133" s="117" customFormat="true" ht="13.5" hidden="false" customHeight="false" outlineLevel="0" collapsed="false">
      <c r="A133" s="224" t="n">
        <v>10020</v>
      </c>
      <c r="B133" s="332" t="s">
        <v>5043</v>
      </c>
      <c r="C133" s="199"/>
      <c r="D133" s="333" t="n">
        <v>264.39463125</v>
      </c>
    </row>
    <row r="134" s="117" customFormat="true" ht="13.5" hidden="false" customHeight="false" outlineLevel="0" collapsed="false">
      <c r="A134" s="224" t="n">
        <v>10025</v>
      </c>
      <c r="B134" s="332" t="s">
        <v>5044</v>
      </c>
      <c r="C134" s="199"/>
      <c r="D134" s="333" t="n">
        <v>291.7458</v>
      </c>
    </row>
    <row r="135" s="117" customFormat="true" ht="13.5" hidden="false" customHeight="false" outlineLevel="0" collapsed="false">
      <c r="A135" s="224" t="n">
        <v>10023</v>
      </c>
      <c r="B135" s="332" t="s">
        <v>5045</v>
      </c>
      <c r="C135" s="199"/>
      <c r="D135" s="333" t="n">
        <v>604.76473125</v>
      </c>
    </row>
    <row r="136" s="117" customFormat="true" ht="13.5" hidden="false" customHeight="false" outlineLevel="0" collapsed="false">
      <c r="A136" s="224" t="n">
        <v>10026</v>
      </c>
      <c r="B136" s="332" t="s">
        <v>5046</v>
      </c>
      <c r="C136" s="199"/>
      <c r="D136" s="333" t="n">
        <v>814.457025</v>
      </c>
    </row>
    <row r="137" s="117" customFormat="true" ht="13.5" hidden="false" customHeight="false" outlineLevel="0" collapsed="false">
      <c r="A137" s="237"/>
      <c r="B137" s="330" t="s">
        <v>5047</v>
      </c>
      <c r="C137" s="217"/>
      <c r="D137" s="331"/>
    </row>
    <row r="138" s="117" customFormat="true" ht="13.5" hidden="false" customHeight="false" outlineLevel="0" collapsed="false">
      <c r="A138" s="224" t="n">
        <v>14002</v>
      </c>
      <c r="B138" s="332" t="s">
        <v>5048</v>
      </c>
      <c r="C138" s="199"/>
      <c r="D138" s="333" t="n">
        <v>3039.01875</v>
      </c>
    </row>
    <row r="139" s="117" customFormat="true" ht="13.5" hidden="false" customHeight="false" outlineLevel="0" collapsed="false">
      <c r="A139" s="224" t="n">
        <v>14005</v>
      </c>
      <c r="B139" s="332" t="s">
        <v>5049</v>
      </c>
      <c r="C139" s="199"/>
      <c r="D139" s="333" t="n">
        <v>2309.65425</v>
      </c>
    </row>
    <row r="140" s="117" customFormat="true" ht="13.5" hidden="false" customHeight="false" outlineLevel="0" collapsed="false">
      <c r="A140" s="237"/>
      <c r="B140" s="330" t="s">
        <v>5050</v>
      </c>
      <c r="C140" s="217"/>
      <c r="D140" s="331"/>
    </row>
    <row r="141" s="117" customFormat="true" ht="13.5" hidden="false" customHeight="false" outlineLevel="0" collapsed="false">
      <c r="A141" s="224" t="n">
        <v>9091</v>
      </c>
      <c r="B141" s="332" t="s">
        <v>5051</v>
      </c>
      <c r="C141" s="199"/>
      <c r="D141" s="333" t="n">
        <v>72.93645</v>
      </c>
    </row>
    <row r="142" s="117" customFormat="true" ht="13.5" hidden="false" customHeight="false" outlineLevel="0" collapsed="false">
      <c r="A142" s="224" t="n">
        <v>9093</v>
      </c>
      <c r="B142" s="332" t="s">
        <v>5052</v>
      </c>
      <c r="C142" s="199"/>
      <c r="D142" s="333" t="n">
        <v>85.092525</v>
      </c>
    </row>
    <row r="143" s="117" customFormat="true" ht="13.5" hidden="false" customHeight="false" outlineLevel="0" collapsed="false">
      <c r="A143" s="224" t="n">
        <v>9094</v>
      </c>
      <c r="B143" s="332" t="s">
        <v>5053</v>
      </c>
      <c r="C143" s="199"/>
      <c r="D143" s="333" t="n">
        <v>91.1705625</v>
      </c>
    </row>
    <row r="144" s="117" customFormat="true" ht="13.5" hidden="false" customHeight="false" outlineLevel="0" collapsed="false">
      <c r="A144" s="224" t="n">
        <v>12250</v>
      </c>
      <c r="B144" s="332" t="s">
        <v>5054</v>
      </c>
      <c r="C144" s="199"/>
      <c r="D144" s="333" t="n">
        <v>121.56075</v>
      </c>
    </row>
    <row r="145" s="117" customFormat="true" ht="13.5" hidden="false" customHeight="false" outlineLevel="0" collapsed="false">
      <c r="A145" s="224" t="n">
        <v>9078</v>
      </c>
      <c r="B145" s="332" t="s">
        <v>5055</v>
      </c>
      <c r="C145" s="199"/>
      <c r="D145" s="333" t="n">
        <v>97.2486</v>
      </c>
    </row>
    <row r="146" s="117" customFormat="true" ht="13.5" hidden="false" customHeight="false" outlineLevel="0" collapsed="false">
      <c r="A146" s="224" t="n">
        <v>9079</v>
      </c>
      <c r="B146" s="332" t="s">
        <v>5056</v>
      </c>
      <c r="C146" s="199"/>
      <c r="D146" s="333" t="n">
        <v>103.3266375</v>
      </c>
    </row>
    <row r="147" s="117" customFormat="true" ht="13.5" hidden="false" customHeight="false" outlineLevel="0" collapsed="false">
      <c r="A147" s="224" t="n">
        <v>12200</v>
      </c>
      <c r="B147" s="332" t="s">
        <v>5057</v>
      </c>
      <c r="C147" s="199"/>
      <c r="D147" s="333" t="n">
        <v>234.00444375</v>
      </c>
    </row>
    <row r="148" s="117" customFormat="true" ht="13.5" hidden="false" customHeight="false" outlineLevel="0" collapsed="false">
      <c r="A148" s="224" t="n">
        <v>12210</v>
      </c>
      <c r="B148" s="332" t="s">
        <v>5058</v>
      </c>
      <c r="C148" s="199"/>
      <c r="D148" s="333" t="n">
        <v>303.901875</v>
      </c>
    </row>
    <row r="149" s="117" customFormat="true" ht="13.5" hidden="false" customHeight="false" outlineLevel="0" collapsed="false">
      <c r="A149" s="224" t="n">
        <v>15800</v>
      </c>
      <c r="B149" s="332" t="s">
        <v>5059</v>
      </c>
      <c r="C149" s="199"/>
      <c r="D149" s="333" t="n">
        <v>158.028975</v>
      </c>
    </row>
    <row r="150" s="117" customFormat="true" ht="13.5" hidden="false" customHeight="false" outlineLevel="0" collapsed="false">
      <c r="A150" s="224" t="n">
        <v>15811</v>
      </c>
      <c r="B150" s="332" t="s">
        <v>5060</v>
      </c>
      <c r="C150" s="199"/>
      <c r="D150" s="333" t="n">
        <v>151.9509375</v>
      </c>
    </row>
    <row r="151" s="117" customFormat="true" ht="13.5" hidden="false" customHeight="false" outlineLevel="0" collapsed="false">
      <c r="A151" s="237"/>
      <c r="B151" s="330" t="s">
        <v>5061</v>
      </c>
      <c r="C151" s="217"/>
      <c r="D151" s="331"/>
    </row>
    <row r="152" s="117" customFormat="true" ht="13.5" hidden="false" customHeight="false" outlineLevel="0" collapsed="false">
      <c r="A152" s="224" t="n">
        <v>9077</v>
      </c>
      <c r="B152" s="332" t="s">
        <v>5062</v>
      </c>
      <c r="C152" s="199"/>
      <c r="D152" s="333" t="n">
        <v>275.7628125</v>
      </c>
    </row>
    <row r="153" s="117" customFormat="true" ht="13.5" hidden="false" customHeight="false" outlineLevel="0" collapsed="false">
      <c r="A153" s="224" t="n">
        <v>10066</v>
      </c>
      <c r="B153" s="332" t="s">
        <v>5063</v>
      </c>
      <c r="C153" s="199"/>
      <c r="D153" s="333" t="n">
        <v>121.56075</v>
      </c>
    </row>
    <row r="154" s="117" customFormat="true" ht="13.5" hidden="false" customHeight="false" outlineLevel="0" collapsed="false">
      <c r="A154" s="224" t="s">
        <v>5064</v>
      </c>
      <c r="B154" s="332" t="s">
        <v>5065</v>
      </c>
      <c r="C154" s="199"/>
      <c r="D154" s="333" t="n">
        <v>444.5971875</v>
      </c>
    </row>
    <row r="155" s="117" customFormat="true" ht="13.5" hidden="false" customHeight="false" outlineLevel="0" collapsed="false">
      <c r="A155" s="224" t="s">
        <v>5066</v>
      </c>
      <c r="B155" s="332" t="s">
        <v>5067</v>
      </c>
      <c r="C155" s="199"/>
      <c r="D155" s="333" t="n">
        <v>461.93085</v>
      </c>
    </row>
    <row r="156" s="117" customFormat="true" ht="13.5" hidden="false" customHeight="false" outlineLevel="0" collapsed="false">
      <c r="A156" s="237"/>
      <c r="B156" s="330" t="s">
        <v>5068</v>
      </c>
      <c r="C156" s="217"/>
      <c r="D156" s="331"/>
    </row>
    <row r="157" s="117" customFormat="true" ht="13.5" hidden="false" customHeight="false" outlineLevel="0" collapsed="false">
      <c r="A157" s="224" t="n">
        <v>32100</v>
      </c>
      <c r="B157" s="332" t="s">
        <v>5069</v>
      </c>
      <c r="C157" s="199"/>
      <c r="D157" s="333" t="n">
        <v>328.214025</v>
      </c>
    </row>
    <row r="158" s="117" customFormat="true" ht="13.5" hidden="false" customHeight="false" outlineLevel="0" collapsed="false">
      <c r="A158" s="224" t="n">
        <v>32010</v>
      </c>
      <c r="B158" s="332" t="s">
        <v>5070</v>
      </c>
      <c r="C158" s="199"/>
      <c r="D158" s="333" t="n">
        <v>328.214025</v>
      </c>
    </row>
    <row r="159" s="117" customFormat="true" ht="13.5" hidden="false" customHeight="false" outlineLevel="0" collapsed="false">
      <c r="A159" s="224" t="n">
        <v>31800</v>
      </c>
      <c r="B159" s="332" t="s">
        <v>5071</v>
      </c>
      <c r="C159" s="199"/>
      <c r="D159" s="333" t="n">
        <v>392.03341875</v>
      </c>
    </row>
    <row r="160" s="117" customFormat="true" ht="13.5" hidden="false" customHeight="false" outlineLevel="0" collapsed="false">
      <c r="A160" s="224" t="n">
        <v>32500</v>
      </c>
      <c r="B160" s="332" t="s">
        <v>5072</v>
      </c>
      <c r="C160" s="199"/>
      <c r="D160" s="333" t="n">
        <v>540.9453375</v>
      </c>
    </row>
    <row r="161" s="117" customFormat="true" ht="13.5" hidden="false" customHeight="false" outlineLevel="0" collapsed="false">
      <c r="A161" s="334"/>
      <c r="B161" s="335" t="s">
        <v>5073</v>
      </c>
      <c r="C161" s="336"/>
      <c r="D161" s="337"/>
    </row>
    <row r="162" s="117" customFormat="true" ht="13.5" hidden="false" customHeight="false" outlineLevel="0" collapsed="false">
      <c r="A162" s="338"/>
      <c r="B162" s="330" t="s">
        <v>5074</v>
      </c>
      <c r="C162" s="339" t="s">
        <v>4909</v>
      </c>
      <c r="D162" s="340"/>
    </row>
    <row r="163" s="117" customFormat="true" ht="13.5" hidden="false" customHeight="false" outlineLevel="0" collapsed="false">
      <c r="A163" s="224" t="n">
        <v>7985</v>
      </c>
      <c r="B163" s="332" t="s">
        <v>5075</v>
      </c>
      <c r="C163" s="199" t="s">
        <v>4909</v>
      </c>
      <c r="D163" s="333" t="n">
        <v>249.1995375</v>
      </c>
    </row>
    <row r="164" s="117" customFormat="true" ht="13.5" hidden="false" customHeight="false" outlineLevel="0" collapsed="false">
      <c r="A164" s="224" t="n">
        <v>7986</v>
      </c>
      <c r="B164" s="332" t="s">
        <v>5076</v>
      </c>
      <c r="C164" s="199" t="s">
        <v>4909</v>
      </c>
      <c r="D164" s="333" t="n">
        <v>252.23855625</v>
      </c>
    </row>
    <row r="165" s="117" customFormat="true" ht="13.5" hidden="false" customHeight="false" outlineLevel="0" collapsed="false">
      <c r="A165" s="224" t="n">
        <v>7984</v>
      </c>
      <c r="B165" s="332" t="s">
        <v>5077</v>
      </c>
      <c r="C165" s="199" t="s">
        <v>4909</v>
      </c>
      <c r="D165" s="333" t="n">
        <v>392.03341875</v>
      </c>
    </row>
    <row r="166" s="117" customFormat="true" ht="13.5" hidden="false" customHeight="false" outlineLevel="0" collapsed="false">
      <c r="A166" s="338"/>
      <c r="B166" s="330" t="s">
        <v>5078</v>
      </c>
      <c r="C166" s="339"/>
      <c r="D166" s="340"/>
    </row>
    <row r="167" s="117" customFormat="true" ht="13.5" hidden="false" customHeight="false" outlineLevel="0" collapsed="false">
      <c r="A167" s="224" t="n">
        <v>7996</v>
      </c>
      <c r="B167" s="332" t="s">
        <v>5079</v>
      </c>
      <c r="C167" s="199" t="s">
        <v>4909</v>
      </c>
      <c r="D167" s="333" t="n">
        <v>212.7313125</v>
      </c>
    </row>
    <row r="168" s="117" customFormat="true" ht="13.5" hidden="false" customHeight="false" outlineLevel="0" collapsed="false">
      <c r="A168" s="224" t="n">
        <v>7997</v>
      </c>
      <c r="B168" s="332" t="s">
        <v>5080</v>
      </c>
      <c r="C168" s="199" t="s">
        <v>4909</v>
      </c>
      <c r="D168" s="333" t="n">
        <v>267.43365</v>
      </c>
    </row>
    <row r="169" s="117" customFormat="true" ht="13.5" hidden="false" customHeight="false" outlineLevel="0" collapsed="false">
      <c r="A169" s="224" t="n">
        <v>7999</v>
      </c>
      <c r="B169" s="332" t="s">
        <v>5081</v>
      </c>
      <c r="C169" s="199" t="s">
        <v>4909</v>
      </c>
      <c r="D169" s="333" t="n">
        <v>230.965425</v>
      </c>
    </row>
    <row r="170" s="117" customFormat="true" ht="13.5" hidden="false" customHeight="false" outlineLevel="0" collapsed="false">
      <c r="A170" s="224" t="n">
        <v>79871</v>
      </c>
      <c r="B170" s="332" t="s">
        <v>5082</v>
      </c>
      <c r="C170" s="199" t="s">
        <v>4909</v>
      </c>
      <c r="D170" s="333" t="n">
        <v>194.4972</v>
      </c>
    </row>
    <row r="171" s="117" customFormat="true" ht="13.5" hidden="false" customHeight="false" outlineLevel="0" collapsed="false">
      <c r="A171" s="224" t="n">
        <v>7987</v>
      </c>
      <c r="B171" s="332" t="s">
        <v>5083</v>
      </c>
      <c r="C171" s="199" t="s">
        <v>4909</v>
      </c>
      <c r="D171" s="333" t="n">
        <v>197.53621875</v>
      </c>
    </row>
    <row r="172" s="117" customFormat="true" ht="13.5" hidden="false" customHeight="false" outlineLevel="0" collapsed="false">
      <c r="A172" s="338"/>
      <c r="B172" s="330" t="s">
        <v>5084</v>
      </c>
      <c r="C172" s="339"/>
      <c r="D172" s="340"/>
    </row>
    <row r="173" s="117" customFormat="true" ht="13.5" hidden="false" customHeight="false" outlineLevel="0" collapsed="false">
      <c r="A173" s="224" t="n">
        <v>7910</v>
      </c>
      <c r="B173" s="332" t="s">
        <v>5085</v>
      </c>
      <c r="C173" s="199" t="s">
        <v>4909</v>
      </c>
      <c r="D173" s="333" t="n">
        <v>194.4972</v>
      </c>
    </row>
    <row r="174" s="117" customFormat="true" ht="13.5" hidden="false" customHeight="false" outlineLevel="0" collapsed="false">
      <c r="A174" s="224" t="n">
        <v>7911</v>
      </c>
      <c r="B174" s="332" t="s">
        <v>5086</v>
      </c>
      <c r="C174" s="199" t="s">
        <v>4909</v>
      </c>
      <c r="D174" s="333" t="n">
        <v>197.53621875</v>
      </c>
    </row>
    <row r="175" s="117" customFormat="true" ht="13.5" hidden="false" customHeight="false" outlineLevel="0" collapsed="false">
      <c r="A175" s="338"/>
      <c r="B175" s="330" t="s">
        <v>5087</v>
      </c>
      <c r="C175" s="339"/>
      <c r="D175" s="340"/>
    </row>
    <row r="176" s="117" customFormat="true" ht="13.5" hidden="false" customHeight="false" outlineLevel="0" collapsed="false">
      <c r="A176" s="224" t="n">
        <v>7945</v>
      </c>
      <c r="B176" s="332" t="s">
        <v>5088</v>
      </c>
      <c r="C176" s="199" t="s">
        <v>4909</v>
      </c>
      <c r="D176" s="333" t="n">
        <v>240.08248125</v>
      </c>
    </row>
    <row r="177" s="117" customFormat="true" ht="13.5" hidden="false" customHeight="false" outlineLevel="0" collapsed="false">
      <c r="A177" s="224" t="n">
        <v>7955</v>
      </c>
      <c r="B177" s="332" t="s">
        <v>5089</v>
      </c>
      <c r="C177" s="199" t="s">
        <v>4909</v>
      </c>
      <c r="D177" s="333" t="n">
        <v>258.31659375</v>
      </c>
    </row>
    <row r="178" s="117" customFormat="true" ht="13.5" hidden="false" customHeight="false" outlineLevel="0" collapsed="false">
      <c r="A178" s="224" t="n">
        <v>7946</v>
      </c>
      <c r="B178" s="332" t="s">
        <v>5090</v>
      </c>
      <c r="C178" s="199" t="s">
        <v>5091</v>
      </c>
      <c r="D178" s="333" t="n">
        <v>261.3556125</v>
      </c>
    </row>
    <row r="179" s="117" customFormat="true" ht="13.5" hidden="false" customHeight="false" outlineLevel="0" collapsed="false">
      <c r="A179" s="224" t="n">
        <v>7956</v>
      </c>
      <c r="B179" s="332" t="s">
        <v>5092</v>
      </c>
      <c r="C179" s="199" t="s">
        <v>5091</v>
      </c>
      <c r="D179" s="333" t="n">
        <v>282.62874375</v>
      </c>
    </row>
    <row r="180" s="117" customFormat="true" ht="13.5" hidden="false" customHeight="false" outlineLevel="0" collapsed="false">
      <c r="A180" s="224" t="n">
        <v>7949</v>
      </c>
      <c r="B180" s="332" t="s">
        <v>5093</v>
      </c>
      <c r="C180" s="199" t="s">
        <v>4909</v>
      </c>
      <c r="D180" s="333" t="n">
        <v>355.56519375</v>
      </c>
    </row>
    <row r="181" s="117" customFormat="true" ht="13.5" hidden="false" customHeight="false" outlineLevel="0" collapsed="false">
      <c r="A181" s="338"/>
      <c r="B181" s="330" t="s">
        <v>5094</v>
      </c>
      <c r="C181" s="339"/>
      <c r="D181" s="340"/>
    </row>
    <row r="182" s="117" customFormat="true" ht="13.5" hidden="false" customHeight="false" outlineLevel="0" collapsed="false">
      <c r="A182" s="224" t="n">
        <v>7960</v>
      </c>
      <c r="B182" s="332" t="s">
        <v>5095</v>
      </c>
      <c r="C182" s="199" t="s">
        <v>4909</v>
      </c>
      <c r="D182" s="333" t="n">
        <v>279.589725</v>
      </c>
    </row>
    <row r="183" s="117" customFormat="true" ht="13.5" hidden="false" customHeight="false" outlineLevel="0" collapsed="false">
      <c r="A183" s="224" t="n">
        <v>7961</v>
      </c>
      <c r="B183" s="332" t="s">
        <v>5096</v>
      </c>
      <c r="C183" s="199" t="s">
        <v>5091</v>
      </c>
      <c r="D183" s="333" t="n">
        <v>300.86285625</v>
      </c>
    </row>
    <row r="184" s="117" customFormat="true" ht="13.5" hidden="false" customHeight="false" outlineLevel="0" collapsed="false">
      <c r="A184" s="224" t="n">
        <v>7970</v>
      </c>
      <c r="B184" s="332" t="s">
        <v>5097</v>
      </c>
      <c r="C184" s="199" t="s">
        <v>5098</v>
      </c>
      <c r="D184" s="333" t="n">
        <v>361.64323125</v>
      </c>
    </row>
    <row r="185" s="117" customFormat="true" ht="13.5" hidden="false" customHeight="false" outlineLevel="0" collapsed="false">
      <c r="A185" s="224" t="n">
        <v>7962</v>
      </c>
      <c r="B185" s="332" t="s">
        <v>5099</v>
      </c>
      <c r="C185" s="199" t="s">
        <v>5100</v>
      </c>
      <c r="D185" s="333" t="n">
        <v>416.34556875</v>
      </c>
    </row>
    <row r="186" s="117" customFormat="true" ht="13.5" hidden="false" customHeight="false" outlineLevel="0" collapsed="false">
      <c r="A186" s="338"/>
      <c r="B186" s="330" t="s">
        <v>5101</v>
      </c>
      <c r="C186" s="339"/>
      <c r="D186" s="340"/>
    </row>
    <row r="187" s="117" customFormat="true" ht="13.5" hidden="false" customHeight="false" outlineLevel="0" collapsed="false">
      <c r="A187" s="224" t="n">
        <v>7967</v>
      </c>
      <c r="B187" s="332" t="s">
        <v>5102</v>
      </c>
      <c r="C187" s="199" t="s">
        <v>5103</v>
      </c>
      <c r="D187" s="333" t="n">
        <v>313.01893125</v>
      </c>
    </row>
    <row r="188" s="117" customFormat="true" ht="13.5" hidden="false" customHeight="false" outlineLevel="0" collapsed="false">
      <c r="A188" s="224" t="n">
        <v>7966</v>
      </c>
      <c r="B188" s="332" t="s">
        <v>5104</v>
      </c>
      <c r="C188" s="199" t="s">
        <v>5105</v>
      </c>
      <c r="D188" s="333" t="n">
        <v>434.57968125</v>
      </c>
    </row>
    <row r="189" s="117" customFormat="true" ht="13.5" hidden="false" customHeight="false" outlineLevel="0" collapsed="false">
      <c r="A189" s="338"/>
      <c r="B189" s="330" t="s">
        <v>5106</v>
      </c>
      <c r="C189" s="339"/>
      <c r="D189" s="340"/>
    </row>
    <row r="190" s="117" customFormat="true" ht="13.5" hidden="false" customHeight="false" outlineLevel="0" collapsed="false">
      <c r="A190" s="224" t="n">
        <v>7959</v>
      </c>
      <c r="B190" s="332" t="s">
        <v>5107</v>
      </c>
      <c r="C190" s="199" t="s">
        <v>4909</v>
      </c>
      <c r="D190" s="333" t="n">
        <v>285.6677625</v>
      </c>
    </row>
    <row r="191" s="117" customFormat="true" ht="13.5" hidden="false" customHeight="false" outlineLevel="0" collapsed="false">
      <c r="A191" s="224" t="n">
        <v>7965</v>
      </c>
      <c r="B191" s="332" t="s">
        <v>5108</v>
      </c>
      <c r="C191" s="199" t="s">
        <v>5100</v>
      </c>
      <c r="D191" s="333" t="n">
        <v>577.4135625</v>
      </c>
    </row>
    <row r="192" s="117" customFormat="true" ht="13.5" hidden="false" customHeight="false" outlineLevel="0" collapsed="false">
      <c r="A192" s="224" t="n">
        <v>79652</v>
      </c>
      <c r="B192" s="332" t="s">
        <v>5109</v>
      </c>
      <c r="C192" s="199" t="s">
        <v>5098</v>
      </c>
      <c r="D192" s="333" t="n">
        <v>638.1939375</v>
      </c>
    </row>
    <row r="193" s="117" customFormat="true" ht="13.5" hidden="false" customHeight="false" outlineLevel="0" collapsed="false">
      <c r="A193" s="224" t="n">
        <v>79281</v>
      </c>
      <c r="B193" s="332" t="s">
        <v>5110</v>
      </c>
      <c r="C193" s="199" t="s">
        <v>5111</v>
      </c>
      <c r="D193" s="333" t="n">
        <v>1002.8761875</v>
      </c>
    </row>
    <row r="194" s="117" customFormat="true" ht="13.5" hidden="false" customHeight="false" outlineLevel="0" collapsed="false">
      <c r="A194" s="224" t="n">
        <v>15900</v>
      </c>
      <c r="B194" s="332" t="s">
        <v>5112</v>
      </c>
      <c r="C194" s="199"/>
      <c r="D194" s="333" t="n">
        <v>72.93645</v>
      </c>
    </row>
    <row r="195" s="117" customFormat="true" ht="13.5" hidden="false" customHeight="false" outlineLevel="0" collapsed="false">
      <c r="A195" s="338"/>
      <c r="B195" s="330" t="s">
        <v>5113</v>
      </c>
      <c r="C195" s="339"/>
      <c r="D195" s="340"/>
    </row>
    <row r="196" s="117" customFormat="true" ht="13.5" hidden="false" customHeight="false" outlineLevel="0" collapsed="false">
      <c r="A196" s="224" t="n">
        <v>7976</v>
      </c>
      <c r="B196" s="332" t="s">
        <v>5114</v>
      </c>
      <c r="C196" s="199" t="s">
        <v>4909</v>
      </c>
      <c r="D196" s="333" t="n">
        <v>225.49519125</v>
      </c>
    </row>
    <row r="197" s="117" customFormat="true" ht="13.5" hidden="false" customHeight="false" outlineLevel="0" collapsed="false">
      <c r="A197" s="224" t="n">
        <v>7977</v>
      </c>
      <c r="B197" s="332" t="s">
        <v>5115</v>
      </c>
      <c r="C197" s="199" t="s">
        <v>5091</v>
      </c>
      <c r="D197" s="333" t="n">
        <v>265.61023875</v>
      </c>
    </row>
    <row r="198" s="117" customFormat="true" ht="13.5" hidden="false" customHeight="false" outlineLevel="0" collapsed="false">
      <c r="A198" s="224" t="n">
        <v>7979</v>
      </c>
      <c r="B198" s="332" t="s">
        <v>5116</v>
      </c>
      <c r="C198" s="199" t="s">
        <v>5091</v>
      </c>
      <c r="D198" s="333" t="n">
        <v>300.2550525</v>
      </c>
    </row>
    <row r="199" s="117" customFormat="true" ht="13.5" hidden="false" customHeight="false" outlineLevel="0" collapsed="false">
      <c r="A199" s="224" t="n">
        <v>7975</v>
      </c>
      <c r="B199" s="332" t="s">
        <v>5117</v>
      </c>
      <c r="C199" s="199" t="s">
        <v>5091</v>
      </c>
      <c r="D199" s="333" t="n">
        <v>398.11145625</v>
      </c>
    </row>
    <row r="200" s="117" customFormat="true" ht="13.5" hidden="false" customHeight="false" outlineLevel="0" collapsed="false">
      <c r="A200" s="338"/>
      <c r="B200" s="330" t="s">
        <v>5118</v>
      </c>
      <c r="C200" s="339"/>
      <c r="D200" s="340"/>
    </row>
    <row r="201" s="117" customFormat="true" ht="13.5" hidden="false" customHeight="false" outlineLevel="0" collapsed="false">
      <c r="A201" s="224" t="n">
        <v>6913</v>
      </c>
      <c r="B201" s="332" t="s">
        <v>5119</v>
      </c>
      <c r="C201" s="199" t="s">
        <v>5120</v>
      </c>
      <c r="D201" s="333" t="n">
        <v>230.965425</v>
      </c>
    </row>
    <row r="202" s="117" customFormat="true" ht="13.5" hidden="false" customHeight="false" outlineLevel="0" collapsed="false">
      <c r="A202" s="224" t="n">
        <v>6914</v>
      </c>
      <c r="B202" s="332" t="s">
        <v>5121</v>
      </c>
      <c r="C202" s="199" t="s">
        <v>5120</v>
      </c>
      <c r="D202" s="333" t="n">
        <v>170.18505</v>
      </c>
    </row>
    <row r="203" s="117" customFormat="true" ht="13.5" hidden="false" customHeight="false" outlineLevel="0" collapsed="false">
      <c r="A203" s="224" t="n">
        <v>6915</v>
      </c>
      <c r="B203" s="332" t="s">
        <v>5122</v>
      </c>
      <c r="C203" s="199" t="s">
        <v>5120</v>
      </c>
      <c r="D203" s="333" t="n">
        <v>313.01893125</v>
      </c>
    </row>
    <row r="204" s="117" customFormat="true" ht="13.5" hidden="false" customHeight="false" outlineLevel="0" collapsed="false">
      <c r="A204" s="338"/>
      <c r="B204" s="330" t="s">
        <v>5123</v>
      </c>
      <c r="C204" s="339"/>
      <c r="D204" s="340"/>
    </row>
    <row r="205" customFormat="false" ht="13.5" hidden="false" customHeight="false" outlineLevel="0" collapsed="false">
      <c r="A205" s="224" t="n">
        <v>8930</v>
      </c>
      <c r="B205" s="332" t="s">
        <v>5124</v>
      </c>
      <c r="C205" s="199"/>
      <c r="D205" s="333" t="n">
        <v>50.6503125</v>
      </c>
    </row>
    <row r="206" customFormat="false" ht="13.5" hidden="false" customHeight="false" outlineLevel="0" collapsed="false">
      <c r="A206" s="224" t="n">
        <v>7938</v>
      </c>
      <c r="B206" s="332" t="s">
        <v>5125</v>
      </c>
      <c r="C206" s="199"/>
      <c r="D206" s="333" t="n">
        <v>53.46421875</v>
      </c>
    </row>
    <row r="207" customFormat="false" ht="13.5" hidden="false" customHeight="false" outlineLevel="0" collapsed="false">
      <c r="A207" s="224" t="n">
        <v>7941</v>
      </c>
      <c r="B207" s="332" t="s">
        <v>5126</v>
      </c>
      <c r="C207" s="199"/>
      <c r="D207" s="333" t="n">
        <v>106.9284375</v>
      </c>
    </row>
    <row r="208" customFormat="false" ht="13.5" hidden="false" customHeight="false" outlineLevel="0" collapsed="false">
      <c r="A208" s="224" t="n">
        <v>7919</v>
      </c>
      <c r="B208" s="332" t="s">
        <v>5127</v>
      </c>
      <c r="C208" s="199"/>
      <c r="D208" s="333" t="n">
        <v>50.65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0" activeCellId="0" sqref="C4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1" width="9.14"/>
    <col collapsed="false" customWidth="true" hidden="false" outlineLevel="0" max="2" min="2" style="341" width="37.28"/>
    <col collapsed="false" customWidth="false" hidden="false" outlineLevel="0" max="3" min="3" style="342" width="9.14"/>
    <col collapsed="false" customWidth="false" hidden="false" outlineLevel="0" max="257" min="4" style="341" width="9.14"/>
  </cols>
  <sheetData>
    <row r="1" customFormat="false" ht="12.75" hidden="false" customHeight="false" outlineLevel="0" collapsed="false">
      <c r="A1" s="343" t="s">
        <v>5128</v>
      </c>
      <c r="B1" s="343" t="s">
        <v>5129</v>
      </c>
      <c r="C1" s="344" t="s">
        <v>5130</v>
      </c>
    </row>
    <row r="2" customFormat="false" ht="12.75" hidden="false" customHeight="false" outlineLevel="0" collapsed="false">
      <c r="A2" s="343"/>
      <c r="B2" s="345" t="s">
        <v>5131</v>
      </c>
      <c r="C2" s="344"/>
    </row>
    <row r="3" customFormat="false" ht="12.75" hidden="false" customHeight="false" outlineLevel="0" collapsed="false">
      <c r="A3" s="343" t="s">
        <v>5132</v>
      </c>
      <c r="B3" s="343" t="s">
        <v>5133</v>
      </c>
      <c r="C3" s="344" t="n">
        <v>916.02</v>
      </c>
    </row>
    <row r="4" customFormat="false" ht="12.75" hidden="false" customHeight="false" outlineLevel="0" collapsed="false">
      <c r="A4" s="343" t="s">
        <v>5134</v>
      </c>
      <c r="B4" s="343" t="s">
        <v>5135</v>
      </c>
      <c r="C4" s="344" t="n">
        <v>963.9</v>
      </c>
    </row>
    <row r="5" customFormat="false" ht="12.75" hidden="false" customHeight="false" outlineLevel="0" collapsed="false">
      <c r="A5" s="343" t="s">
        <v>5136</v>
      </c>
      <c r="B5" s="343" t="s">
        <v>5137</v>
      </c>
      <c r="C5" s="344" t="n">
        <v>1092.42</v>
      </c>
    </row>
    <row r="6" customFormat="false" ht="12.75" hidden="false" customHeight="false" outlineLevel="0" collapsed="false">
      <c r="A6" s="343" t="s">
        <v>5138</v>
      </c>
      <c r="B6" s="343" t="s">
        <v>5139</v>
      </c>
      <c r="C6" s="344" t="n">
        <v>1108.8</v>
      </c>
    </row>
    <row r="7" customFormat="false" ht="12.75" hidden="false" customHeight="false" outlineLevel="0" collapsed="false">
      <c r="A7" s="343" t="s">
        <v>5140</v>
      </c>
      <c r="B7" s="343" t="s">
        <v>5141</v>
      </c>
      <c r="C7" s="344" t="n">
        <v>1068.48</v>
      </c>
    </row>
    <row r="8" customFormat="false" ht="12.75" hidden="false" customHeight="false" outlineLevel="0" collapsed="false">
      <c r="A8" s="343" t="s">
        <v>5142</v>
      </c>
      <c r="B8" s="343" t="s">
        <v>5143</v>
      </c>
      <c r="C8" s="344" t="n">
        <v>1072.26</v>
      </c>
    </row>
    <row r="9" customFormat="false" ht="12.75" hidden="false" customHeight="false" outlineLevel="0" collapsed="false">
      <c r="A9" s="343" t="s">
        <v>5144</v>
      </c>
      <c r="B9" s="343" t="s">
        <v>5145</v>
      </c>
      <c r="C9" s="344" t="n">
        <v>1222.2</v>
      </c>
    </row>
    <row r="10" customFormat="false" ht="12.75" hidden="false" customHeight="false" outlineLevel="0" collapsed="false">
      <c r="A10" s="343" t="s">
        <v>5146</v>
      </c>
      <c r="B10" s="343" t="s">
        <v>5147</v>
      </c>
      <c r="C10" s="344" t="n">
        <v>951.3</v>
      </c>
    </row>
    <row r="11" customFormat="false" ht="12.75" hidden="false" customHeight="false" outlineLevel="0" collapsed="false">
      <c r="A11" s="343" t="s">
        <v>5148</v>
      </c>
      <c r="B11" s="343" t="s">
        <v>5149</v>
      </c>
      <c r="C11" s="344" t="n">
        <v>1134</v>
      </c>
    </row>
    <row r="12" customFormat="false" ht="12.75" hidden="false" customHeight="false" outlineLevel="0" collapsed="false">
      <c r="A12" s="343" t="s">
        <v>5150</v>
      </c>
      <c r="B12" s="343" t="s">
        <v>5151</v>
      </c>
      <c r="C12" s="344" t="n">
        <v>6302.52</v>
      </c>
    </row>
    <row r="13" customFormat="false" ht="12.75" hidden="false" customHeight="false" outlineLevel="0" collapsed="false">
      <c r="A13" s="343" t="s">
        <v>5152</v>
      </c>
      <c r="B13" s="343" t="s">
        <v>5153</v>
      </c>
      <c r="C13" s="344" t="n">
        <v>364.14</v>
      </c>
    </row>
    <row r="14" customFormat="false" ht="12.75" hidden="false" customHeight="false" outlineLevel="0" collapsed="false">
      <c r="A14" s="343" t="s">
        <v>5154</v>
      </c>
      <c r="B14" s="343" t="s">
        <v>5155</v>
      </c>
      <c r="C14" s="344" t="n">
        <v>422.1</v>
      </c>
    </row>
    <row r="15" customFormat="false" ht="12.75" hidden="false" customHeight="false" outlineLevel="0" collapsed="false">
      <c r="A15" s="343" t="s">
        <v>5156</v>
      </c>
      <c r="B15" s="343" t="s">
        <v>5157</v>
      </c>
      <c r="C15" s="344" t="n">
        <v>399.42</v>
      </c>
    </row>
    <row r="16" customFormat="false" ht="12.75" hidden="false" customHeight="false" outlineLevel="0" collapsed="false">
      <c r="A16" s="343" t="s">
        <v>5158</v>
      </c>
      <c r="B16" s="343" t="s">
        <v>5159</v>
      </c>
      <c r="C16" s="344" t="n">
        <v>367.92</v>
      </c>
    </row>
    <row r="17" customFormat="false" ht="12.75" hidden="false" customHeight="false" outlineLevel="0" collapsed="false">
      <c r="A17" s="343" t="s">
        <v>5160</v>
      </c>
      <c r="B17" s="343" t="s">
        <v>5161</v>
      </c>
      <c r="C17" s="344" t="n">
        <v>2190</v>
      </c>
    </row>
    <row r="18" customFormat="false" ht="12.75" hidden="false" customHeight="false" outlineLevel="0" collapsed="false">
      <c r="A18" s="343" t="s">
        <v>5162</v>
      </c>
      <c r="B18" s="343" t="s">
        <v>5163</v>
      </c>
      <c r="C18" s="344" t="n">
        <v>364.14</v>
      </c>
    </row>
    <row r="19" customFormat="false" ht="12.75" hidden="false" customHeight="false" outlineLevel="0" collapsed="false">
      <c r="A19" s="343" t="s">
        <v>5164</v>
      </c>
      <c r="B19" s="343" t="s">
        <v>5165</v>
      </c>
      <c r="C19" s="344" t="n">
        <v>393.12</v>
      </c>
    </row>
    <row r="20" customFormat="false" ht="12.75" hidden="false" customHeight="false" outlineLevel="0" collapsed="false">
      <c r="A20" s="343" t="s">
        <v>5166</v>
      </c>
      <c r="B20" s="343" t="s">
        <v>5167</v>
      </c>
      <c r="C20" s="344" t="n">
        <v>398.16</v>
      </c>
    </row>
    <row r="21" customFormat="false" ht="12.75" hidden="false" customHeight="false" outlineLevel="0" collapsed="false">
      <c r="A21" s="343" t="s">
        <v>5168</v>
      </c>
      <c r="B21" s="343" t="s">
        <v>5169</v>
      </c>
      <c r="C21" s="344" t="n">
        <v>425.88</v>
      </c>
    </row>
    <row r="22" customFormat="false" ht="12.75" hidden="false" customHeight="false" outlineLevel="0" collapsed="false">
      <c r="A22" s="343" t="s">
        <v>5170</v>
      </c>
      <c r="B22" s="343" t="s">
        <v>5171</v>
      </c>
      <c r="C22" s="344" t="n">
        <v>475.02</v>
      </c>
    </row>
    <row r="23" customFormat="false" ht="12.75" hidden="false" customHeight="false" outlineLevel="0" collapsed="false">
      <c r="A23" s="343" t="s">
        <v>5172</v>
      </c>
      <c r="B23" s="343" t="s">
        <v>5173</v>
      </c>
      <c r="C23" s="344" t="n">
        <v>486.36</v>
      </c>
    </row>
    <row r="24" customFormat="false" ht="12.75" hidden="false" customHeight="false" outlineLevel="0" collapsed="false">
      <c r="A24" s="343" t="s">
        <v>5174</v>
      </c>
      <c r="B24" s="343" t="s">
        <v>5175</v>
      </c>
      <c r="C24" s="344" t="n">
        <v>535.5</v>
      </c>
    </row>
    <row r="25" customFormat="false" ht="12.75" hidden="false" customHeight="false" outlineLevel="0" collapsed="false">
      <c r="A25" s="343" t="s">
        <v>5176</v>
      </c>
      <c r="B25" s="343" t="s">
        <v>5177</v>
      </c>
      <c r="C25" s="344" t="n">
        <v>548.1</v>
      </c>
    </row>
    <row r="26" customFormat="false" ht="12.75" hidden="false" customHeight="false" outlineLevel="0" collapsed="false">
      <c r="A26" s="343" t="s">
        <v>5178</v>
      </c>
      <c r="B26" s="343" t="s">
        <v>5179</v>
      </c>
      <c r="C26" s="344" t="n">
        <v>486.36</v>
      </c>
    </row>
    <row r="27" customFormat="false" ht="12.75" hidden="false" customHeight="false" outlineLevel="0" collapsed="false">
      <c r="A27" s="343" t="s">
        <v>5180</v>
      </c>
      <c r="B27" s="343" t="s">
        <v>5181</v>
      </c>
      <c r="C27" s="344" t="n">
        <v>660.24</v>
      </c>
    </row>
    <row r="28" customFormat="false" ht="12.75" hidden="false" customHeight="false" outlineLevel="0" collapsed="false">
      <c r="A28" s="343" t="s">
        <v>5182</v>
      </c>
      <c r="B28" s="343" t="s">
        <v>5183</v>
      </c>
      <c r="C28" s="344" t="n">
        <v>690.48</v>
      </c>
    </row>
    <row r="29" customFormat="false" ht="12.75" hidden="false" customHeight="false" outlineLevel="0" collapsed="false">
      <c r="A29" s="343" t="s">
        <v>5184</v>
      </c>
      <c r="B29" s="343" t="s">
        <v>5185</v>
      </c>
      <c r="C29" s="344" t="n">
        <v>609.84</v>
      </c>
    </row>
    <row r="30" customFormat="false" ht="12.75" hidden="false" customHeight="false" outlineLevel="0" collapsed="false">
      <c r="A30" s="343" t="s">
        <v>5186</v>
      </c>
      <c r="B30" s="343" t="s">
        <v>5187</v>
      </c>
      <c r="C30" s="344" t="n">
        <v>1098.72</v>
      </c>
    </row>
    <row r="31" customFormat="false" ht="12.75" hidden="false" customHeight="false" outlineLevel="0" collapsed="false">
      <c r="A31" s="343"/>
      <c r="B31" s="345" t="s">
        <v>5188</v>
      </c>
      <c r="C31" s="344"/>
    </row>
    <row r="32" customFormat="false" ht="12.75" hidden="false" customHeight="false" outlineLevel="0" collapsed="false">
      <c r="A32" s="343" t="s">
        <v>5189</v>
      </c>
      <c r="B32" s="343" t="s">
        <v>5190</v>
      </c>
      <c r="C32" s="344" t="n">
        <v>3570</v>
      </c>
    </row>
    <row r="33" customFormat="false" ht="12.75" hidden="false" customHeight="false" outlineLevel="0" collapsed="false">
      <c r="A33" s="343" t="s">
        <v>5191</v>
      </c>
      <c r="B33" s="343" t="s">
        <v>5192</v>
      </c>
      <c r="C33" s="344" t="n">
        <v>3570</v>
      </c>
    </row>
    <row r="34" customFormat="false" ht="12.75" hidden="false" customHeight="false" outlineLevel="0" collapsed="false">
      <c r="A34" s="343" t="s">
        <v>5193</v>
      </c>
      <c r="B34" s="343" t="s">
        <v>5194</v>
      </c>
      <c r="C34" s="344" t="n">
        <v>4230</v>
      </c>
    </row>
    <row r="35" customFormat="false" ht="12.75" hidden="false" customHeight="false" outlineLevel="0" collapsed="false">
      <c r="A35" s="343" t="s">
        <v>5195</v>
      </c>
      <c r="B35" s="343" t="s">
        <v>5196</v>
      </c>
      <c r="C35" s="344" t="n">
        <v>4230</v>
      </c>
    </row>
    <row r="36" customFormat="false" ht="12.75" hidden="false" customHeight="false" outlineLevel="0" collapsed="false">
      <c r="A36" s="343" t="s">
        <v>5197</v>
      </c>
      <c r="B36" s="343" t="s">
        <v>5198</v>
      </c>
      <c r="C36" s="344" t="n">
        <v>4320</v>
      </c>
    </row>
    <row r="37" customFormat="false" ht="12.75" hidden="false" customHeight="false" outlineLevel="0" collapsed="false">
      <c r="A37" s="343" t="s">
        <v>5199</v>
      </c>
      <c r="B37" s="343" t="s">
        <v>5200</v>
      </c>
      <c r="C37" s="344" t="n">
        <v>3060</v>
      </c>
    </row>
    <row r="38" customFormat="false" ht="12.75" hidden="false" customHeight="false" outlineLevel="0" collapsed="false">
      <c r="A38" s="343" t="s">
        <v>5201</v>
      </c>
      <c r="B38" s="343" t="s">
        <v>5202</v>
      </c>
      <c r="C38" s="344" t="n">
        <v>3060</v>
      </c>
    </row>
    <row r="39" customFormat="false" ht="12.75" hidden="false" customHeight="false" outlineLevel="0" collapsed="false">
      <c r="A39" s="343" t="s">
        <v>5203</v>
      </c>
      <c r="B39" s="343" t="s">
        <v>5204</v>
      </c>
      <c r="C39" s="344" t="n">
        <v>3060</v>
      </c>
    </row>
    <row r="40" customFormat="false" ht="12.75" hidden="false" customHeight="false" outlineLevel="0" collapsed="false">
      <c r="A40" s="343" t="s">
        <v>5205</v>
      </c>
      <c r="B40" s="343" t="s">
        <v>5206</v>
      </c>
      <c r="C40" s="344" t="n">
        <v>3060</v>
      </c>
    </row>
    <row r="41" customFormat="false" ht="12.75" hidden="false" customHeight="false" outlineLevel="0" collapsed="false">
      <c r="A41" s="343" t="s">
        <v>5207</v>
      </c>
      <c r="B41" s="343" t="s">
        <v>5208</v>
      </c>
      <c r="C41" s="344" t="n">
        <v>3060</v>
      </c>
    </row>
    <row r="42" customFormat="false" ht="12.75" hidden="false" customHeight="false" outlineLevel="0" collapsed="false">
      <c r="A42" s="343" t="s">
        <v>5209</v>
      </c>
      <c r="B42" s="343" t="s">
        <v>5210</v>
      </c>
      <c r="C42" s="344" t="n">
        <v>3180</v>
      </c>
    </row>
    <row r="43" customFormat="false" ht="12.75" hidden="false" customHeight="false" outlineLevel="0" collapsed="false">
      <c r="A43" s="343" t="s">
        <v>5211</v>
      </c>
      <c r="B43" s="343" t="s">
        <v>5212</v>
      </c>
      <c r="C43" s="344" t="n">
        <v>3510</v>
      </c>
    </row>
    <row r="44" customFormat="false" ht="12.75" hidden="false" customHeight="false" outlineLevel="0" collapsed="false">
      <c r="A44" s="343" t="s">
        <v>5213</v>
      </c>
      <c r="B44" s="343" t="s">
        <v>5214</v>
      </c>
      <c r="C44" s="344" t="n">
        <v>4020</v>
      </c>
    </row>
    <row r="45" customFormat="false" ht="12.75" hidden="false" customHeight="false" outlineLevel="0" collapsed="false">
      <c r="A45" s="343" t="s">
        <v>5215</v>
      </c>
      <c r="B45" s="343" t="s">
        <v>5216</v>
      </c>
      <c r="C45" s="344" t="n">
        <v>5040</v>
      </c>
    </row>
    <row r="46" customFormat="false" ht="12.75" hidden="false" customHeight="false" outlineLevel="0" collapsed="false">
      <c r="A46" s="343" t="s">
        <v>5217</v>
      </c>
      <c r="B46" s="343" t="s">
        <v>5218</v>
      </c>
      <c r="C46" s="344" t="n">
        <v>5580</v>
      </c>
    </row>
    <row r="47" customFormat="false" ht="12.75" hidden="false" customHeight="false" outlineLevel="0" collapsed="false">
      <c r="A47" s="343"/>
      <c r="B47" s="345" t="s">
        <v>5219</v>
      </c>
      <c r="C47" s="344"/>
    </row>
    <row r="48" customFormat="false" ht="12.75" hidden="false" customHeight="false" outlineLevel="0" collapsed="false">
      <c r="A48" s="343" t="s">
        <v>5220</v>
      </c>
      <c r="B48" s="343" t="s">
        <v>5221</v>
      </c>
      <c r="C48" s="344" t="n">
        <v>425.88</v>
      </c>
    </row>
    <row r="49" customFormat="false" ht="12.75" hidden="false" customHeight="false" outlineLevel="0" collapsed="false">
      <c r="A49" s="343" t="s">
        <v>5222</v>
      </c>
      <c r="B49" s="343" t="s">
        <v>5223</v>
      </c>
      <c r="C49" s="344" t="n">
        <v>425.88</v>
      </c>
    </row>
    <row r="50" customFormat="false" ht="12.75" hidden="false" customHeight="false" outlineLevel="0" collapsed="false">
      <c r="A50" s="343" t="s">
        <v>5224</v>
      </c>
      <c r="B50" s="343" t="s">
        <v>5225</v>
      </c>
      <c r="C50" s="344" t="n">
        <v>425.88</v>
      </c>
    </row>
    <row r="51" customFormat="false" ht="12.75" hidden="false" customHeight="false" outlineLevel="0" collapsed="false">
      <c r="A51" s="343" t="s">
        <v>5226</v>
      </c>
      <c r="B51" s="343" t="s">
        <v>5227</v>
      </c>
      <c r="C51" s="344" t="n">
        <v>425.88</v>
      </c>
    </row>
    <row r="52" customFormat="false" ht="12.75" hidden="false" customHeight="false" outlineLevel="0" collapsed="false">
      <c r="A52" s="343" t="s">
        <v>5228</v>
      </c>
      <c r="B52" s="343" t="s">
        <v>5229</v>
      </c>
      <c r="C52" s="344" t="n">
        <v>425.88</v>
      </c>
    </row>
    <row r="53" customFormat="false" ht="12.75" hidden="false" customHeight="false" outlineLevel="0" collapsed="false">
      <c r="A53" s="343" t="s">
        <v>5230</v>
      </c>
      <c r="B53" s="343" t="s">
        <v>5231</v>
      </c>
      <c r="C53" s="344" t="n">
        <v>425.88</v>
      </c>
    </row>
    <row r="54" customFormat="false" ht="12.75" hidden="false" customHeight="false" outlineLevel="0" collapsed="false">
      <c r="A54" s="343" t="s">
        <v>5232</v>
      </c>
      <c r="B54" s="343" t="s">
        <v>5233</v>
      </c>
      <c r="C54" s="344" t="n">
        <v>425.88</v>
      </c>
    </row>
    <row r="55" customFormat="false" ht="12.75" hidden="false" customHeight="false" outlineLevel="0" collapsed="false">
      <c r="A55" s="343" t="s">
        <v>5234</v>
      </c>
      <c r="B55" s="343" t="s">
        <v>5235</v>
      </c>
      <c r="C55" s="344" t="n">
        <v>425.88</v>
      </c>
    </row>
    <row r="56" customFormat="false" ht="12.75" hidden="false" customHeight="false" outlineLevel="0" collapsed="false">
      <c r="A56" s="343" t="s">
        <v>5236</v>
      </c>
      <c r="B56" s="343" t="s">
        <v>5237</v>
      </c>
      <c r="C56" s="344" t="n">
        <v>425.88</v>
      </c>
    </row>
    <row r="57" customFormat="false" ht="12.75" hidden="false" customHeight="false" outlineLevel="0" collapsed="false">
      <c r="A57" s="343" t="s">
        <v>5238</v>
      </c>
      <c r="B57" s="343" t="s">
        <v>5239</v>
      </c>
      <c r="C57" s="344" t="n">
        <v>425.88</v>
      </c>
    </row>
    <row r="58" customFormat="false" ht="12.75" hidden="false" customHeight="false" outlineLevel="0" collapsed="false">
      <c r="A58" s="343" t="s">
        <v>5240</v>
      </c>
      <c r="B58" s="343" t="s">
        <v>5241</v>
      </c>
      <c r="C58" s="344" t="n">
        <v>425.88</v>
      </c>
    </row>
    <row r="59" customFormat="false" ht="12.75" hidden="false" customHeight="false" outlineLevel="0" collapsed="false">
      <c r="A59" s="343" t="s">
        <v>5242</v>
      </c>
      <c r="B59" s="343" t="s">
        <v>5243</v>
      </c>
      <c r="C59" s="344" t="n">
        <v>425.88</v>
      </c>
    </row>
    <row r="60" customFormat="false" ht="12.75" hidden="false" customHeight="false" outlineLevel="0" collapsed="false">
      <c r="A60" s="343" t="s">
        <v>5244</v>
      </c>
      <c r="B60" s="343" t="s">
        <v>5245</v>
      </c>
      <c r="C60" s="344" t="n">
        <v>425.88</v>
      </c>
    </row>
    <row r="61" customFormat="false" ht="12.75" hidden="false" customHeight="false" outlineLevel="0" collapsed="false">
      <c r="A61" s="343" t="s">
        <v>5246</v>
      </c>
      <c r="B61" s="343" t="s">
        <v>5247</v>
      </c>
      <c r="C61" s="344" t="n">
        <v>4260</v>
      </c>
    </row>
    <row r="62" customFormat="false" ht="12.75" hidden="false" customHeight="false" outlineLevel="0" collapsed="false">
      <c r="A62" s="343" t="s">
        <v>5248</v>
      </c>
      <c r="B62" s="343" t="s">
        <v>5249</v>
      </c>
      <c r="C62" s="344" t="n">
        <v>609.84</v>
      </c>
    </row>
    <row r="63" customFormat="false" ht="12.75" hidden="false" customHeight="false" outlineLevel="0" collapsed="false">
      <c r="A63" s="343" t="s">
        <v>5250</v>
      </c>
      <c r="B63" s="343" t="s">
        <v>5251</v>
      </c>
      <c r="C63" s="344" t="n">
        <v>609.84</v>
      </c>
    </row>
    <row r="64" customFormat="false" ht="12.75" hidden="false" customHeight="false" outlineLevel="0" collapsed="false">
      <c r="A64" s="343" t="s">
        <v>5252</v>
      </c>
      <c r="B64" s="343" t="s">
        <v>5253</v>
      </c>
      <c r="C64" s="344" t="n">
        <v>609.84</v>
      </c>
    </row>
    <row r="65" customFormat="false" ht="12.75" hidden="false" customHeight="false" outlineLevel="0" collapsed="false">
      <c r="A65" s="343" t="s">
        <v>5254</v>
      </c>
      <c r="B65" s="343" t="s">
        <v>5255</v>
      </c>
      <c r="C65" s="344" t="n">
        <v>609.84</v>
      </c>
    </row>
    <row r="66" customFormat="false" ht="12.75" hidden="false" customHeight="false" outlineLevel="0" collapsed="false">
      <c r="A66" s="343" t="s">
        <v>5256</v>
      </c>
      <c r="B66" s="343" t="s">
        <v>5257</v>
      </c>
      <c r="C66" s="344" t="n">
        <v>609.84</v>
      </c>
    </row>
    <row r="67" customFormat="false" ht="12.75" hidden="false" customHeight="false" outlineLevel="0" collapsed="false">
      <c r="A67" s="343" t="s">
        <v>5258</v>
      </c>
      <c r="B67" s="343" t="s">
        <v>5259</v>
      </c>
      <c r="C67" s="344" t="n">
        <v>609.84</v>
      </c>
    </row>
    <row r="68" customFormat="false" ht="12.75" hidden="false" customHeight="false" outlineLevel="0" collapsed="false">
      <c r="A68" s="343" t="s">
        <v>5260</v>
      </c>
      <c r="B68" s="343" t="s">
        <v>5261</v>
      </c>
      <c r="C68" s="344" t="n">
        <v>3600</v>
      </c>
    </row>
    <row r="69" customFormat="false" ht="12.75" hidden="false" customHeight="false" outlineLevel="0" collapsed="false">
      <c r="A69" s="343" t="s">
        <v>5262</v>
      </c>
      <c r="B69" s="343" t="s">
        <v>5263</v>
      </c>
      <c r="C69" s="344" t="n">
        <v>609.84</v>
      </c>
    </row>
    <row r="70" customFormat="false" ht="12.75" hidden="false" customHeight="false" outlineLevel="0" collapsed="false">
      <c r="A70" s="343" t="s">
        <v>5264</v>
      </c>
      <c r="B70" s="343" t="s">
        <v>5265</v>
      </c>
      <c r="C70" s="344" t="n">
        <v>609.84</v>
      </c>
    </row>
    <row r="71" customFormat="false" ht="12.75" hidden="false" customHeight="false" outlineLevel="0" collapsed="false">
      <c r="A71" s="343" t="s">
        <v>5266</v>
      </c>
      <c r="B71" s="343" t="s">
        <v>5267</v>
      </c>
      <c r="C71" s="344" t="n">
        <v>609.84</v>
      </c>
    </row>
    <row r="72" customFormat="false" ht="12.75" hidden="false" customHeight="false" outlineLevel="0" collapsed="false">
      <c r="A72" s="343" t="s">
        <v>5268</v>
      </c>
      <c r="B72" s="343" t="s">
        <v>5269</v>
      </c>
      <c r="C72" s="344" t="n">
        <v>609.84</v>
      </c>
    </row>
    <row r="73" customFormat="false" ht="12.75" hidden="false" customHeight="false" outlineLevel="0" collapsed="false">
      <c r="A73" s="343" t="s">
        <v>5270</v>
      </c>
      <c r="B73" s="343" t="s">
        <v>5271</v>
      </c>
      <c r="C73" s="344" t="n">
        <v>609.84</v>
      </c>
    </row>
    <row r="74" customFormat="false" ht="12.75" hidden="false" customHeight="false" outlineLevel="0" collapsed="false">
      <c r="A74" s="343" t="s">
        <v>5272</v>
      </c>
      <c r="B74" s="343" t="s">
        <v>5273</v>
      </c>
      <c r="C74" s="344" t="n">
        <v>609.84</v>
      </c>
    </row>
    <row r="75" customFormat="false" ht="12.75" hidden="false" customHeight="false" outlineLevel="0" collapsed="false">
      <c r="A75" s="343" t="s">
        <v>5274</v>
      </c>
      <c r="B75" s="343" t="s">
        <v>5275</v>
      </c>
      <c r="C75" s="344" t="n">
        <v>609.84</v>
      </c>
    </row>
    <row r="76" customFormat="false" ht="12.75" hidden="false" customHeight="false" outlineLevel="0" collapsed="false">
      <c r="A76" s="343" t="s">
        <v>5276</v>
      </c>
      <c r="B76" s="343" t="s">
        <v>5277</v>
      </c>
      <c r="C76" s="344" t="n">
        <v>609.84</v>
      </c>
    </row>
    <row r="77" customFormat="false" ht="12.75" hidden="false" customHeight="false" outlineLevel="0" collapsed="false">
      <c r="A77" s="343" t="s">
        <v>5278</v>
      </c>
      <c r="B77" s="343" t="s">
        <v>5279</v>
      </c>
      <c r="C77" s="344" t="n">
        <v>609.84</v>
      </c>
    </row>
    <row r="78" customFormat="false" ht="12.75" hidden="false" customHeight="false" outlineLevel="0" collapsed="false">
      <c r="A78" s="343" t="s">
        <v>5280</v>
      </c>
      <c r="B78" s="343" t="s">
        <v>5281</v>
      </c>
      <c r="C78" s="344" t="n">
        <v>609.84</v>
      </c>
    </row>
    <row r="79" customFormat="false" ht="12.75" hidden="false" customHeight="false" outlineLevel="0" collapsed="false">
      <c r="A79" s="343" t="s">
        <v>5282</v>
      </c>
      <c r="B79" s="343" t="s">
        <v>5283</v>
      </c>
      <c r="C79" s="344" t="n">
        <v>609.84</v>
      </c>
    </row>
    <row r="80" customFormat="false" ht="12.75" hidden="false" customHeight="false" outlineLevel="0" collapsed="false">
      <c r="A80" s="343" t="s">
        <v>5284</v>
      </c>
      <c r="B80" s="343" t="s">
        <v>5285</v>
      </c>
      <c r="C80" s="344" t="n">
        <v>4260</v>
      </c>
    </row>
    <row r="81" customFormat="false" ht="12.75" hidden="false" customHeight="false" outlineLevel="0" collapsed="false">
      <c r="A81" s="343"/>
      <c r="B81" s="345" t="s">
        <v>5286</v>
      </c>
      <c r="C81" s="344"/>
    </row>
    <row r="82" customFormat="false" ht="12.75" hidden="false" customHeight="false" outlineLevel="0" collapsed="false">
      <c r="A82" s="343" t="s">
        <v>5287</v>
      </c>
      <c r="B82" s="343" t="s">
        <v>5288</v>
      </c>
      <c r="C82" s="344" t="n">
        <v>3616.2</v>
      </c>
    </row>
    <row r="83" customFormat="false" ht="12.75" hidden="false" customHeight="false" outlineLevel="0" collapsed="false">
      <c r="A83" s="343" t="s">
        <v>5289</v>
      </c>
      <c r="B83" s="343" t="s">
        <v>5290</v>
      </c>
      <c r="C83" s="344" t="n">
        <v>2261.7</v>
      </c>
    </row>
    <row r="84" customFormat="false" ht="12.75" hidden="false" customHeight="false" outlineLevel="0" collapsed="false">
      <c r="A84" s="343" t="s">
        <v>5291</v>
      </c>
      <c r="B84" s="343" t="s">
        <v>5292</v>
      </c>
      <c r="C84" s="344" t="n">
        <v>429.66</v>
      </c>
    </row>
    <row r="85" customFormat="false" ht="12.75" hidden="false" customHeight="false" outlineLevel="0" collapsed="false">
      <c r="A85" s="343" t="s">
        <v>5293</v>
      </c>
      <c r="B85" s="343" t="s">
        <v>5294</v>
      </c>
      <c r="C85" s="344" t="n">
        <v>916.02</v>
      </c>
    </row>
    <row r="86" customFormat="false" ht="12.75" hidden="false" customHeight="false" outlineLevel="0" collapsed="false">
      <c r="A86" s="343"/>
      <c r="B86" s="343"/>
      <c r="C86" s="344"/>
    </row>
    <row r="87" customFormat="false" ht="12.75" hidden="false" customHeight="false" outlineLevel="0" collapsed="false">
      <c r="A87" s="343"/>
      <c r="B87" s="345" t="s">
        <v>2891</v>
      </c>
      <c r="C87" s="344"/>
    </row>
    <row r="88" customFormat="false" ht="12.75" hidden="false" customHeight="false" outlineLevel="0" collapsed="false">
      <c r="A88" s="343" t="s">
        <v>5295</v>
      </c>
      <c r="B88" s="343" t="s">
        <v>5296</v>
      </c>
      <c r="C88" s="344" t="n">
        <v>3446.1</v>
      </c>
    </row>
    <row r="89" customFormat="false" ht="12.75" hidden="false" customHeight="false" outlineLevel="0" collapsed="false">
      <c r="A89" s="343" t="s">
        <v>5297</v>
      </c>
      <c r="B89" s="343" t="s">
        <v>5298</v>
      </c>
      <c r="C89" s="344" t="n">
        <v>3660</v>
      </c>
    </row>
    <row r="90" customFormat="false" ht="12.75" hidden="false" customHeight="false" outlineLevel="0" collapsed="false">
      <c r="A90" s="343" t="s">
        <v>5299</v>
      </c>
      <c r="B90" s="343" t="s">
        <v>5300</v>
      </c>
      <c r="C90" s="344" t="n">
        <v>2932.02</v>
      </c>
    </row>
    <row r="91" customFormat="false" ht="12.75" hidden="false" customHeight="false" outlineLevel="0" collapsed="false">
      <c r="A91" s="343" t="s">
        <v>5301</v>
      </c>
      <c r="B91" s="343" t="s">
        <v>5302</v>
      </c>
      <c r="C91" s="344" t="n">
        <v>3184.02</v>
      </c>
    </row>
    <row r="92" customFormat="false" ht="12.75" hidden="false" customHeight="false" outlineLevel="0" collapsed="false">
      <c r="A92" s="343" t="s">
        <v>5303</v>
      </c>
      <c r="B92" s="343" t="s">
        <v>5304</v>
      </c>
      <c r="C92" s="344" t="n">
        <v>3163.86</v>
      </c>
    </row>
    <row r="93" customFormat="false" ht="12.75" hidden="false" customHeight="false" outlineLevel="0" collapsed="false">
      <c r="A93" s="343" t="s">
        <v>5305</v>
      </c>
      <c r="B93" s="343" t="s">
        <v>5306</v>
      </c>
      <c r="C93" s="344" t="n">
        <v>3150</v>
      </c>
    </row>
    <row r="94" customFormat="false" ht="12.75" hidden="false" customHeight="false" outlineLevel="0" collapsed="false">
      <c r="A94" s="343" t="s">
        <v>5307</v>
      </c>
      <c r="B94" s="343" t="s">
        <v>5308</v>
      </c>
      <c r="C94" s="344" t="n">
        <v>2983.68</v>
      </c>
    </row>
    <row r="95" customFormat="false" ht="12.75" hidden="false" customHeight="false" outlineLevel="0" collapsed="false">
      <c r="A95" s="343" t="s">
        <v>5309</v>
      </c>
      <c r="B95" s="343" t="s">
        <v>5310</v>
      </c>
      <c r="C95" s="344" t="n">
        <v>2900.52</v>
      </c>
    </row>
    <row r="96" customFormat="false" ht="12.75" hidden="false" customHeight="false" outlineLevel="0" collapsed="false">
      <c r="A96" s="343" t="s">
        <v>5311</v>
      </c>
      <c r="B96" s="343" t="s">
        <v>5312</v>
      </c>
      <c r="C96" s="344" t="n">
        <v>2446.92</v>
      </c>
    </row>
    <row r="97" customFormat="false" ht="12.75" hidden="false" customHeight="false" outlineLevel="0" collapsed="false">
      <c r="A97" s="343" t="s">
        <v>5313</v>
      </c>
      <c r="B97" s="343" t="s">
        <v>5314</v>
      </c>
      <c r="C97" s="344" t="n">
        <v>2880</v>
      </c>
    </row>
    <row r="98" customFormat="false" ht="12.75" hidden="false" customHeight="false" outlineLevel="0" collapsed="false">
      <c r="A98" s="343" t="s">
        <v>5315</v>
      </c>
      <c r="B98" s="343" t="s">
        <v>5316</v>
      </c>
      <c r="C98" s="344" t="n">
        <v>2880</v>
      </c>
    </row>
    <row r="99" customFormat="false" ht="12.75" hidden="false" customHeight="false" outlineLevel="0" collapsed="false">
      <c r="A99" s="343" t="s">
        <v>5317</v>
      </c>
      <c r="B99" s="343" t="s">
        <v>5318</v>
      </c>
      <c r="C99" s="344" t="n">
        <v>2970</v>
      </c>
    </row>
    <row r="100" customFormat="false" ht="12.75" hidden="false" customHeight="false" outlineLevel="0" collapsed="false">
      <c r="A100" s="343" t="s">
        <v>5319</v>
      </c>
      <c r="B100" s="343" t="s">
        <v>5320</v>
      </c>
      <c r="C100" s="344" t="n">
        <v>4620</v>
      </c>
    </row>
    <row r="101" customFormat="false" ht="12.75" hidden="false" customHeight="false" outlineLevel="0" collapsed="false">
      <c r="A101" s="343" t="s">
        <v>5321</v>
      </c>
      <c r="B101" s="343" t="s">
        <v>5322</v>
      </c>
      <c r="C101" s="344" t="n">
        <v>4620</v>
      </c>
    </row>
    <row r="102" customFormat="false" ht="12.75" hidden="false" customHeight="false" outlineLevel="0" collapsed="false">
      <c r="A102" s="343" t="s">
        <v>5323</v>
      </c>
      <c r="B102" s="343" t="s">
        <v>5324</v>
      </c>
      <c r="C102" s="344" t="n">
        <v>1801.8</v>
      </c>
    </row>
    <row r="103" customFormat="false" ht="12.75" hidden="false" customHeight="false" outlineLevel="0" collapsed="false">
      <c r="A103" s="343" t="s">
        <v>5325</v>
      </c>
      <c r="B103" s="343" t="s">
        <v>5326</v>
      </c>
      <c r="C103" s="344" t="n">
        <v>2446.92</v>
      </c>
    </row>
    <row r="104" customFormat="false" ht="12.75" hidden="false" customHeight="false" outlineLevel="0" collapsed="false">
      <c r="A104" s="343" t="s">
        <v>5327</v>
      </c>
      <c r="B104" s="343" t="s">
        <v>5328</v>
      </c>
      <c r="C104" s="344" t="n">
        <v>2261.7</v>
      </c>
    </row>
    <row r="105" customFormat="false" ht="12.75" hidden="false" customHeight="false" outlineLevel="0" collapsed="false">
      <c r="A105" s="343" t="s">
        <v>5329</v>
      </c>
      <c r="B105" s="343" t="s">
        <v>5330</v>
      </c>
      <c r="C105" s="344" t="n">
        <v>1834.56</v>
      </c>
    </row>
    <row r="106" customFormat="false" ht="12.75" hidden="false" customHeight="false" outlineLevel="0" collapsed="false">
      <c r="A106" s="343" t="s">
        <v>5331</v>
      </c>
      <c r="B106" s="343" t="s">
        <v>5332</v>
      </c>
      <c r="C106" s="344" t="n">
        <v>1340.64</v>
      </c>
    </row>
    <row r="107" customFormat="false" ht="12.75" hidden="false" customHeight="false" outlineLevel="0" collapsed="false">
      <c r="A107" s="343" t="s">
        <v>5333</v>
      </c>
      <c r="B107" s="343" t="s">
        <v>5334</v>
      </c>
      <c r="C107" s="344" t="n">
        <v>2715.3</v>
      </c>
    </row>
    <row r="108" customFormat="false" ht="12.75" hidden="false" customHeight="false" outlineLevel="0" collapsed="false">
      <c r="A108" s="343"/>
      <c r="B108" s="345" t="s">
        <v>5335</v>
      </c>
      <c r="C108" s="344"/>
    </row>
    <row r="109" customFormat="false" ht="12.75" hidden="false" customHeight="false" outlineLevel="0" collapsed="false">
      <c r="A109" s="343" t="s">
        <v>5336</v>
      </c>
      <c r="B109" s="343" t="s">
        <v>5337</v>
      </c>
      <c r="C109" s="344" t="n">
        <v>780</v>
      </c>
    </row>
    <row r="110" customFormat="false" ht="12.75" hidden="false" customHeight="false" outlineLevel="0" collapsed="false">
      <c r="A110" s="343" t="s">
        <v>5338</v>
      </c>
      <c r="B110" s="343" t="s">
        <v>5339</v>
      </c>
      <c r="C110" s="344" t="n">
        <v>810</v>
      </c>
    </row>
    <row r="111" customFormat="false" ht="12.75" hidden="false" customHeight="false" outlineLevel="0" collapsed="false">
      <c r="A111" s="343" t="s">
        <v>5340</v>
      </c>
      <c r="B111" s="343" t="s">
        <v>5341</v>
      </c>
      <c r="C111" s="344" t="n">
        <v>990</v>
      </c>
    </row>
    <row r="112" customFormat="false" ht="12.75" hidden="false" customHeight="false" outlineLevel="0" collapsed="false">
      <c r="A112" s="343" t="s">
        <v>5342</v>
      </c>
      <c r="B112" s="343" t="s">
        <v>5343</v>
      </c>
      <c r="C112" s="344" t="n">
        <v>1260</v>
      </c>
    </row>
    <row r="113" customFormat="false" ht="12.75" hidden="false" customHeight="false" outlineLevel="0" collapsed="false">
      <c r="A113" s="343" t="s">
        <v>5344</v>
      </c>
      <c r="B113" s="343" t="s">
        <v>5345</v>
      </c>
      <c r="C113" s="344" t="n">
        <v>1620</v>
      </c>
    </row>
    <row r="114" customFormat="false" ht="12.75" hidden="false" customHeight="false" outlineLevel="0" collapsed="false">
      <c r="A114" s="343"/>
      <c r="B114" s="345" t="s">
        <v>5346</v>
      </c>
      <c r="C114" s="344"/>
    </row>
    <row r="115" customFormat="false" ht="12.75" hidden="false" customHeight="false" outlineLevel="0" collapsed="false">
      <c r="A115" s="343" t="s">
        <v>5347</v>
      </c>
      <c r="B115" s="343" t="s">
        <v>5348</v>
      </c>
      <c r="C115" s="344" t="n">
        <v>660</v>
      </c>
    </row>
    <row r="116" customFormat="false" ht="12.75" hidden="false" customHeight="false" outlineLevel="0" collapsed="false">
      <c r="A116" s="343" t="s">
        <v>5349</v>
      </c>
      <c r="B116" s="343" t="s">
        <v>5350</v>
      </c>
      <c r="C116" s="344" t="n">
        <v>750</v>
      </c>
    </row>
    <row r="117" customFormat="false" ht="12.75" hidden="false" customHeight="false" outlineLevel="0" collapsed="false">
      <c r="A117" s="343" t="s">
        <v>5351</v>
      </c>
      <c r="B117" s="343" t="s">
        <v>5352</v>
      </c>
      <c r="C117" s="344" t="n">
        <v>810</v>
      </c>
    </row>
    <row r="118" customFormat="false" ht="12.75" hidden="false" customHeight="false" outlineLevel="0" collapsed="false">
      <c r="A118" s="343" t="s">
        <v>5353</v>
      </c>
      <c r="B118" s="343" t="s">
        <v>5354</v>
      </c>
      <c r="C118" s="344" t="n">
        <v>600</v>
      </c>
    </row>
    <row r="119" customFormat="false" ht="12.75" hidden="false" customHeight="false" outlineLevel="0" collapsed="false">
      <c r="A119" s="343" t="s">
        <v>5355</v>
      </c>
      <c r="B119" s="343" t="s">
        <v>5356</v>
      </c>
      <c r="C119" s="344" t="n">
        <v>690</v>
      </c>
    </row>
    <row r="120" customFormat="false" ht="12.75" hidden="false" customHeight="false" outlineLevel="0" collapsed="false">
      <c r="A120" s="343" t="s">
        <v>5357</v>
      </c>
      <c r="B120" s="343" t="s">
        <v>5358</v>
      </c>
      <c r="C120" s="344" t="n">
        <v>720</v>
      </c>
    </row>
    <row r="121" customFormat="false" ht="12.75" hidden="false" customHeight="false" outlineLevel="0" collapsed="false">
      <c r="A121" s="343" t="s">
        <v>5359</v>
      </c>
      <c r="B121" s="343" t="s">
        <v>5360</v>
      </c>
      <c r="C121" s="344" t="n">
        <v>870</v>
      </c>
    </row>
    <row r="122" customFormat="false" ht="12.75" hidden="false" customHeight="false" outlineLevel="0" collapsed="false">
      <c r="A122" s="343" t="s">
        <v>5361</v>
      </c>
      <c r="B122" s="343" t="s">
        <v>5362</v>
      </c>
      <c r="C122" s="344" t="n">
        <v>91.98</v>
      </c>
    </row>
    <row r="123" customFormat="false" ht="12.75" hidden="false" customHeight="false" outlineLevel="0" collapsed="false">
      <c r="A123" s="343" t="s">
        <v>5363</v>
      </c>
      <c r="B123" s="343" t="s">
        <v>5364</v>
      </c>
      <c r="C123" s="344" t="n">
        <v>99.54</v>
      </c>
    </row>
    <row r="124" customFormat="false" ht="12.75" hidden="false" customHeight="false" outlineLevel="0" collapsed="false">
      <c r="A124" s="343" t="s">
        <v>5365</v>
      </c>
      <c r="B124" s="343" t="s">
        <v>5366</v>
      </c>
      <c r="C124" s="344" t="n">
        <v>148.68</v>
      </c>
    </row>
    <row r="125" customFormat="false" ht="12.75" hidden="false" customHeight="false" outlineLevel="0" collapsed="false">
      <c r="A125" s="343" t="s">
        <v>5367</v>
      </c>
      <c r="B125" s="343" t="s">
        <v>5368</v>
      </c>
      <c r="C125" s="344" t="n">
        <v>158.76</v>
      </c>
    </row>
    <row r="126" customFormat="false" ht="12.75" hidden="false" customHeight="false" outlineLevel="0" collapsed="false">
      <c r="A126" s="343" t="s">
        <v>5369</v>
      </c>
      <c r="B126" s="343" t="s">
        <v>5370</v>
      </c>
      <c r="C126" s="344" t="n">
        <v>120</v>
      </c>
    </row>
    <row r="127" customFormat="false" ht="12.75" hidden="false" customHeight="false" outlineLevel="0" collapsed="false">
      <c r="A127" s="343" t="s">
        <v>5371</v>
      </c>
      <c r="B127" s="343" t="s">
        <v>5372</v>
      </c>
      <c r="C127" s="344" t="n">
        <v>135</v>
      </c>
    </row>
    <row r="128" customFormat="false" ht="12.75" hidden="false" customHeight="false" outlineLevel="0" collapsed="false">
      <c r="A128" s="343" t="s">
        <v>5373</v>
      </c>
      <c r="B128" s="343" t="s">
        <v>5374</v>
      </c>
      <c r="C128" s="344" t="n">
        <v>150</v>
      </c>
    </row>
    <row r="129" customFormat="false" ht="12.75" hidden="false" customHeight="false" outlineLevel="0" collapsed="false">
      <c r="A129" s="343" t="s">
        <v>5375</v>
      </c>
      <c r="B129" s="343" t="s">
        <v>5376</v>
      </c>
      <c r="C129" s="344" t="n">
        <v>180</v>
      </c>
    </row>
    <row r="130" customFormat="false" ht="12.75" hidden="false" customHeight="false" outlineLevel="0" collapsed="false">
      <c r="A130" s="343" t="s">
        <v>5377</v>
      </c>
      <c r="B130" s="343" t="s">
        <v>5378</v>
      </c>
      <c r="C130" s="344" t="n">
        <v>180</v>
      </c>
    </row>
    <row r="131" customFormat="false" ht="12.75" hidden="false" customHeight="false" outlineLevel="0" collapsed="false">
      <c r="A131" s="343" t="s">
        <v>5379</v>
      </c>
      <c r="B131" s="343" t="s">
        <v>5380</v>
      </c>
      <c r="C131" s="344" t="n">
        <v>210</v>
      </c>
    </row>
    <row r="132" customFormat="false" ht="12.75" hidden="false" customHeight="false" outlineLevel="0" collapsed="false">
      <c r="A132" s="343" t="s">
        <v>5381</v>
      </c>
      <c r="B132" s="343" t="s">
        <v>5382</v>
      </c>
      <c r="C132" s="344" t="n">
        <v>120</v>
      </c>
    </row>
    <row r="133" customFormat="false" ht="12.75" hidden="false" customHeight="false" outlineLevel="0" collapsed="false">
      <c r="A133" s="343" t="s">
        <v>5383</v>
      </c>
      <c r="B133" s="343" t="s">
        <v>5384</v>
      </c>
      <c r="C133" s="344" t="n">
        <v>180</v>
      </c>
    </row>
    <row r="134" customFormat="false" ht="12.75" hidden="false" customHeight="false" outlineLevel="0" collapsed="false">
      <c r="A134" s="343" t="s">
        <v>5385</v>
      </c>
      <c r="B134" s="343" t="s">
        <v>5386</v>
      </c>
      <c r="C134" s="344" t="n">
        <v>133.56</v>
      </c>
    </row>
    <row r="135" customFormat="false" ht="12.75" hidden="false" customHeight="false" outlineLevel="0" collapsed="false">
      <c r="A135" s="343" t="s">
        <v>5387</v>
      </c>
      <c r="B135" s="343" t="s">
        <v>5388</v>
      </c>
      <c r="C135" s="344" t="n">
        <v>156.24</v>
      </c>
    </row>
    <row r="136" customFormat="false" ht="12.75" hidden="false" customHeight="false" outlineLevel="0" collapsed="false">
      <c r="A136" s="343" t="s">
        <v>5389</v>
      </c>
      <c r="B136" s="343" t="s">
        <v>5390</v>
      </c>
      <c r="C136" s="344" t="n">
        <v>284.76</v>
      </c>
    </row>
    <row r="137" customFormat="false" ht="12.75" hidden="false" customHeight="false" outlineLevel="0" collapsed="false">
      <c r="A137" s="343" t="s">
        <v>5391</v>
      </c>
      <c r="B137" s="343" t="s">
        <v>5392</v>
      </c>
      <c r="C137" s="344" t="n">
        <v>270</v>
      </c>
    </row>
    <row r="138" customFormat="false" ht="12.75" hidden="false" customHeight="false" outlineLevel="0" collapsed="false">
      <c r="A138" s="343" t="s">
        <v>5393</v>
      </c>
      <c r="B138" s="343" t="s">
        <v>5394</v>
      </c>
      <c r="C138" s="344" t="n">
        <v>360</v>
      </c>
    </row>
    <row r="139" customFormat="false" ht="12.75" hidden="false" customHeight="false" outlineLevel="0" collapsed="false">
      <c r="A139" s="343" t="s">
        <v>5395</v>
      </c>
      <c r="B139" s="343" t="s">
        <v>5396</v>
      </c>
      <c r="C139" s="344" t="n">
        <v>540</v>
      </c>
    </row>
    <row r="140" customFormat="false" ht="12.75" hidden="false" customHeight="false" outlineLevel="0" collapsed="false">
      <c r="A140" s="343"/>
      <c r="B140" s="345" t="s">
        <v>5397</v>
      </c>
      <c r="C140" s="344"/>
    </row>
    <row r="141" customFormat="false" ht="12.75" hidden="false" customHeight="false" outlineLevel="0" collapsed="false">
      <c r="A141" s="343" t="s">
        <v>5398</v>
      </c>
      <c r="B141" s="343" t="s">
        <v>5399</v>
      </c>
      <c r="C141" s="344" t="n">
        <v>14700</v>
      </c>
    </row>
    <row r="142" customFormat="false" ht="12.75" hidden="false" customHeight="false" outlineLevel="0" collapsed="false">
      <c r="A142" s="343" t="s">
        <v>5400</v>
      </c>
      <c r="B142" s="343" t="s">
        <v>5401</v>
      </c>
      <c r="C142" s="344" t="n">
        <v>8820</v>
      </c>
    </row>
    <row r="143" customFormat="false" ht="12.75" hidden="false" customHeight="false" outlineLevel="0" collapsed="false">
      <c r="A143" s="343" t="s">
        <v>5402</v>
      </c>
      <c r="B143" s="343" t="s">
        <v>5403</v>
      </c>
      <c r="C143" s="344" t="n">
        <v>7320</v>
      </c>
    </row>
    <row r="144" customFormat="false" ht="12.75" hidden="false" customHeight="false" outlineLevel="0" collapsed="false">
      <c r="A144" s="343" t="s">
        <v>5404</v>
      </c>
      <c r="B144" s="343" t="s">
        <v>5405</v>
      </c>
      <c r="C144" s="344" t="n">
        <v>6240</v>
      </c>
    </row>
    <row r="145" customFormat="false" ht="12.75" hidden="false" customHeight="false" outlineLevel="0" collapsed="false">
      <c r="A145" s="343" t="s">
        <v>5406</v>
      </c>
      <c r="B145" s="343" t="s">
        <v>5407</v>
      </c>
      <c r="C145" s="344" t="n">
        <v>1710</v>
      </c>
    </row>
    <row r="146" customFormat="false" ht="12.75" hidden="false" customHeight="false" outlineLevel="0" collapsed="false">
      <c r="A146" s="343" t="s">
        <v>5408</v>
      </c>
      <c r="B146" s="343" t="s">
        <v>5409</v>
      </c>
      <c r="C146" s="344" t="n">
        <v>960</v>
      </c>
    </row>
    <row r="147" customFormat="false" ht="12.75" hidden="false" customHeight="false" outlineLevel="0" collapsed="false">
      <c r="A147" s="343" t="s">
        <v>5410</v>
      </c>
      <c r="B147" s="343" t="s">
        <v>5411</v>
      </c>
      <c r="C147" s="344" t="n">
        <v>900.9</v>
      </c>
    </row>
    <row r="148" customFormat="false" ht="12.75" hidden="false" customHeight="false" outlineLevel="0" collapsed="false">
      <c r="A148" s="343" t="s">
        <v>5412</v>
      </c>
      <c r="B148" s="343" t="s">
        <v>5413</v>
      </c>
      <c r="C148" s="344" t="n">
        <v>278.46</v>
      </c>
    </row>
    <row r="149" customFormat="false" ht="12.75" hidden="false" customHeight="false" outlineLevel="0" collapsed="false">
      <c r="A149" s="343"/>
      <c r="B149" s="345" t="s">
        <v>5414</v>
      </c>
      <c r="C149" s="344"/>
    </row>
    <row r="150" customFormat="false" ht="12.75" hidden="false" customHeight="false" outlineLevel="0" collapsed="false">
      <c r="A150" s="343" t="s">
        <v>5415</v>
      </c>
      <c r="B150" s="343" t="s">
        <v>5416</v>
      </c>
      <c r="C150" s="344" t="n">
        <v>76.86</v>
      </c>
    </row>
    <row r="151" customFormat="false" ht="12.75" hidden="false" customHeight="false" outlineLevel="0" collapsed="false">
      <c r="A151" s="343" t="s">
        <v>5417</v>
      </c>
      <c r="B151" s="343" t="s">
        <v>5418</v>
      </c>
      <c r="C151" s="344" t="n">
        <v>182.7</v>
      </c>
    </row>
    <row r="152" customFormat="false" ht="12.75" hidden="false" customHeight="false" outlineLevel="0" collapsed="false">
      <c r="A152" s="343" t="s">
        <v>5419</v>
      </c>
      <c r="B152" s="343" t="s">
        <v>5420</v>
      </c>
      <c r="C152" s="344" t="n">
        <v>229.32</v>
      </c>
    </row>
    <row r="153" customFormat="false" ht="12.75" hidden="false" customHeight="false" outlineLevel="0" collapsed="false">
      <c r="A153" s="343" t="s">
        <v>5421</v>
      </c>
      <c r="B153" s="343" t="s">
        <v>5422</v>
      </c>
      <c r="C153" s="344" t="n">
        <v>604.8</v>
      </c>
    </row>
    <row r="154" customFormat="false" ht="12.75" hidden="false" customHeight="false" outlineLevel="0" collapsed="false">
      <c r="A154" s="343" t="s">
        <v>5423</v>
      </c>
      <c r="B154" s="343" t="s">
        <v>5424</v>
      </c>
      <c r="C154" s="344" t="n">
        <v>604.8</v>
      </c>
    </row>
    <row r="155" customFormat="false" ht="12.75" hidden="false" customHeight="false" outlineLevel="0" collapsed="false">
      <c r="A155" s="343" t="s">
        <v>5425</v>
      </c>
      <c r="B155" s="343" t="s">
        <v>5426</v>
      </c>
      <c r="C155" s="344" t="n">
        <v>152.46</v>
      </c>
    </row>
    <row r="156" customFormat="false" ht="12.75" hidden="false" customHeight="false" outlineLevel="0" collapsed="false">
      <c r="A156" s="343" t="s">
        <v>5427</v>
      </c>
      <c r="B156" s="343" t="s">
        <v>5428</v>
      </c>
      <c r="C156" s="344" t="n">
        <v>201.6</v>
      </c>
    </row>
    <row r="157" customFormat="false" ht="12.75" hidden="false" customHeight="false" outlineLevel="0" collapsed="false">
      <c r="A157" s="343" t="s">
        <v>5429</v>
      </c>
      <c r="B157" s="343" t="s">
        <v>5430</v>
      </c>
      <c r="C157" s="344" t="n">
        <v>609.84</v>
      </c>
    </row>
    <row r="158" customFormat="false" ht="12.75" hidden="false" customHeight="false" outlineLevel="0" collapsed="false">
      <c r="A158" s="343" t="s">
        <v>5431</v>
      </c>
      <c r="B158" s="343" t="s">
        <v>5432</v>
      </c>
      <c r="C158" s="344" t="n">
        <v>1319.22</v>
      </c>
    </row>
    <row r="159" customFormat="false" ht="12.75" hidden="false" customHeight="false" outlineLevel="0" collapsed="false">
      <c r="A159" s="343" t="s">
        <v>5433</v>
      </c>
      <c r="B159" s="343" t="s">
        <v>5434</v>
      </c>
      <c r="C159" s="344" t="n">
        <v>813.96</v>
      </c>
    </row>
    <row r="160" customFormat="false" ht="12.75" hidden="false" customHeight="false" outlineLevel="0" collapsed="false">
      <c r="A160" s="343" t="s">
        <v>5435</v>
      </c>
      <c r="B160" s="343" t="s">
        <v>5436</v>
      </c>
      <c r="C160" s="344" t="n">
        <v>2038.68</v>
      </c>
    </row>
    <row r="161" customFormat="false" ht="12.75" hidden="false" customHeight="false" outlineLevel="0" collapsed="false">
      <c r="A161" s="343" t="s">
        <v>5437</v>
      </c>
      <c r="B161" s="343" t="s">
        <v>5438</v>
      </c>
      <c r="C161" s="344" t="n">
        <v>863.1</v>
      </c>
    </row>
    <row r="162" customFormat="false" ht="12.75" hidden="false" customHeight="false" outlineLevel="0" collapsed="false">
      <c r="A162" s="343" t="s">
        <v>5439</v>
      </c>
      <c r="B162" s="343" t="s">
        <v>5440</v>
      </c>
      <c r="C162" s="344" t="n">
        <v>1272.6</v>
      </c>
    </row>
    <row r="163" customFormat="false" ht="12.75" hidden="false" customHeight="false" outlineLevel="0" collapsed="false">
      <c r="A163" s="343" t="s">
        <v>5441</v>
      </c>
      <c r="B163" s="343" t="s">
        <v>5442</v>
      </c>
      <c r="C163" s="344" t="n">
        <v>1147.86</v>
      </c>
    </row>
    <row r="164" customFormat="false" ht="12.75" hidden="false" customHeight="false" outlineLevel="0" collapsed="false">
      <c r="A164" s="343" t="s">
        <v>5443</v>
      </c>
      <c r="B164" s="343" t="s">
        <v>5444</v>
      </c>
      <c r="C164" s="344" t="n">
        <v>1528.38</v>
      </c>
    </row>
    <row r="165" customFormat="false" ht="12.75" hidden="false" customHeight="false" outlineLevel="0" collapsed="false">
      <c r="A165" s="343" t="s">
        <v>5445</v>
      </c>
      <c r="B165" s="343" t="s">
        <v>5446</v>
      </c>
      <c r="C165" s="344" t="n">
        <v>1272.6</v>
      </c>
    </row>
    <row r="166" customFormat="false" ht="12.75" hidden="false" customHeight="false" outlineLevel="0" collapsed="false">
      <c r="A166" s="343" t="s">
        <v>5447</v>
      </c>
      <c r="B166" s="343" t="s">
        <v>5448</v>
      </c>
      <c r="C166" s="344" t="n">
        <v>1147.86</v>
      </c>
    </row>
    <row r="167" customFormat="false" ht="12.75" hidden="false" customHeight="false" outlineLevel="0" collapsed="false">
      <c r="A167" s="343" t="s">
        <v>5449</v>
      </c>
      <c r="B167" s="343" t="s">
        <v>5450</v>
      </c>
      <c r="C167" s="344" t="n">
        <v>1147.86</v>
      </c>
    </row>
    <row r="168" customFormat="false" ht="12.75" hidden="false" customHeight="false" outlineLevel="0" collapsed="false">
      <c r="A168" s="343" t="s">
        <v>5451</v>
      </c>
      <c r="B168" s="343" t="s">
        <v>5452</v>
      </c>
      <c r="C168" s="344" t="n">
        <v>3059.28</v>
      </c>
    </row>
    <row r="169" customFormat="false" ht="12.75" hidden="false" customHeight="false" outlineLevel="0" collapsed="false">
      <c r="A169" s="343" t="s">
        <v>5453</v>
      </c>
      <c r="B169" s="343" t="s">
        <v>5454</v>
      </c>
      <c r="C169" s="344" t="n">
        <v>3059.28</v>
      </c>
    </row>
    <row r="170" customFormat="false" ht="12.75" hidden="false" customHeight="false" outlineLevel="0" collapsed="false">
      <c r="A170" s="343" t="s">
        <v>5455</v>
      </c>
      <c r="B170" s="343" t="s">
        <v>5456</v>
      </c>
      <c r="C170" s="344" t="n">
        <v>966.42</v>
      </c>
    </row>
    <row r="171" customFormat="false" ht="12.75" hidden="false" customHeight="false" outlineLevel="0" collapsed="false">
      <c r="A171" s="343" t="s">
        <v>5457</v>
      </c>
      <c r="B171" s="343" t="s">
        <v>5458</v>
      </c>
      <c r="C171" s="344" t="n">
        <v>812.7</v>
      </c>
    </row>
    <row r="172" customFormat="false" ht="12.75" hidden="false" customHeight="false" outlineLevel="0" collapsed="false">
      <c r="A172" s="343" t="s">
        <v>5459</v>
      </c>
      <c r="B172" s="343" t="s">
        <v>5460</v>
      </c>
      <c r="C172" s="344" t="n">
        <v>966.42</v>
      </c>
    </row>
    <row r="173" customFormat="false" ht="12.75" hidden="false" customHeight="false" outlineLevel="0" collapsed="false">
      <c r="A173" s="343"/>
      <c r="B173" s="345" t="s">
        <v>5461</v>
      </c>
      <c r="C173" s="344"/>
    </row>
    <row r="174" customFormat="false" ht="12.75" hidden="false" customHeight="false" outlineLevel="0" collapsed="false">
      <c r="A174" s="343" t="s">
        <v>5462</v>
      </c>
      <c r="B174" s="343" t="s">
        <v>5463</v>
      </c>
      <c r="C174" s="344" t="n">
        <v>481.95</v>
      </c>
    </row>
    <row r="175" customFormat="false" ht="12.75" hidden="false" customHeight="false" outlineLevel="0" collapsed="false">
      <c r="A175" s="343" t="s">
        <v>5464</v>
      </c>
      <c r="B175" s="343" t="s">
        <v>5465</v>
      </c>
      <c r="C175" s="344" t="n">
        <v>565.95</v>
      </c>
    </row>
    <row r="176" customFormat="false" ht="12.75" hidden="false" customHeight="false" outlineLevel="0" collapsed="false">
      <c r="A176" s="343" t="s">
        <v>5466</v>
      </c>
      <c r="B176" s="343" t="s">
        <v>5467</v>
      </c>
      <c r="C176" s="344" t="n">
        <v>558.6</v>
      </c>
    </row>
    <row r="177" customFormat="false" ht="12.75" hidden="false" customHeight="false" outlineLevel="0" collapsed="false">
      <c r="A177" s="343" t="s">
        <v>5468</v>
      </c>
      <c r="B177" s="343" t="s">
        <v>5469</v>
      </c>
      <c r="C177" s="344" t="n">
        <v>552.3</v>
      </c>
    </row>
    <row r="178" customFormat="false" ht="12.75" hidden="false" customHeight="false" outlineLevel="0" collapsed="false">
      <c r="A178" s="343" t="s">
        <v>5470</v>
      </c>
      <c r="B178" s="343" t="s">
        <v>5471</v>
      </c>
      <c r="C178" s="344" t="n">
        <v>660.45</v>
      </c>
    </row>
    <row r="179" customFormat="false" ht="12.75" hidden="false" customHeight="false" outlineLevel="0" collapsed="false">
      <c r="A179" s="343" t="s">
        <v>5472</v>
      </c>
      <c r="B179" s="343" t="s">
        <v>5473</v>
      </c>
      <c r="C179" s="344" t="n">
        <v>709.8</v>
      </c>
    </row>
    <row r="180" customFormat="false" ht="12.75" hidden="false" customHeight="false" outlineLevel="0" collapsed="false">
      <c r="A180" s="343" t="s">
        <v>5474</v>
      </c>
      <c r="B180" s="343" t="s">
        <v>5475</v>
      </c>
      <c r="C180" s="344" t="n">
        <v>638.4</v>
      </c>
    </row>
    <row r="181" customFormat="false" ht="12.75" hidden="false" customHeight="false" outlineLevel="0" collapsed="false">
      <c r="A181" s="343" t="s">
        <v>5476</v>
      </c>
      <c r="B181" s="343" t="s">
        <v>5477</v>
      </c>
      <c r="C181" s="344" t="n">
        <v>500.85</v>
      </c>
    </row>
    <row r="182" customFormat="false" ht="12.75" hidden="false" customHeight="false" outlineLevel="0" collapsed="false">
      <c r="A182" s="343" t="s">
        <v>5478</v>
      </c>
      <c r="B182" s="343" t="s">
        <v>5479</v>
      </c>
      <c r="C182" s="344" t="n">
        <v>508.2</v>
      </c>
    </row>
    <row r="183" customFormat="false" ht="12.75" hidden="false" customHeight="false" outlineLevel="0" collapsed="false">
      <c r="A183" s="343" t="s">
        <v>5480</v>
      </c>
      <c r="B183" s="343" t="s">
        <v>5481</v>
      </c>
      <c r="C183" s="344" t="n">
        <v>508.2</v>
      </c>
    </row>
    <row r="184" customFormat="false" ht="12.75" hidden="false" customHeight="false" outlineLevel="0" collapsed="false">
      <c r="A184" s="343" t="s">
        <v>5482</v>
      </c>
      <c r="B184" s="343" t="s">
        <v>5483</v>
      </c>
      <c r="C184" s="344" t="n">
        <v>508.2</v>
      </c>
    </row>
    <row r="185" customFormat="false" ht="12.75" hidden="false" customHeight="false" outlineLevel="0" collapsed="false">
      <c r="A185" s="343" t="s">
        <v>5484</v>
      </c>
      <c r="B185" s="343" t="s">
        <v>5485</v>
      </c>
      <c r="C185" s="344" t="n">
        <v>558.6</v>
      </c>
    </row>
    <row r="186" customFormat="false" ht="12.75" hidden="false" customHeight="false" outlineLevel="0" collapsed="false">
      <c r="A186" s="343" t="s">
        <v>5486</v>
      </c>
      <c r="B186" s="343" t="s">
        <v>5487</v>
      </c>
      <c r="C186" s="344" t="n">
        <v>558.6</v>
      </c>
    </row>
    <row r="187" customFormat="false" ht="12.75" hidden="false" customHeight="false" outlineLevel="0" collapsed="false">
      <c r="A187" s="343" t="s">
        <v>5488</v>
      </c>
      <c r="B187" s="343" t="s">
        <v>5489</v>
      </c>
      <c r="C187" s="344" t="n">
        <v>405.3</v>
      </c>
    </row>
    <row r="188" customFormat="false" ht="12.75" hidden="false" customHeight="false" outlineLevel="0" collapsed="false">
      <c r="A188" s="343" t="s">
        <v>5490</v>
      </c>
      <c r="B188" s="343" t="s">
        <v>5491</v>
      </c>
      <c r="C188" s="344" t="n">
        <v>388.5</v>
      </c>
    </row>
    <row r="189" customFormat="false" ht="12.75" hidden="false" customHeight="false" outlineLevel="0" collapsed="false">
      <c r="A189" s="343" t="s">
        <v>5492</v>
      </c>
      <c r="B189" s="343" t="s">
        <v>5493</v>
      </c>
      <c r="C189" s="344" t="n">
        <v>590.1</v>
      </c>
    </row>
    <row r="190" customFormat="false" ht="12.75" hidden="false" customHeight="false" outlineLevel="0" collapsed="false">
      <c r="A190" s="343" t="s">
        <v>5494</v>
      </c>
      <c r="B190" s="343" t="s">
        <v>5495</v>
      </c>
      <c r="C190" s="344" t="n">
        <v>402.15</v>
      </c>
    </row>
    <row r="191" customFormat="false" ht="12.75" hidden="false" customHeight="false" outlineLevel="0" collapsed="false">
      <c r="A191" s="343" t="s">
        <v>5496</v>
      </c>
      <c r="B191" s="343" t="s">
        <v>5497</v>
      </c>
      <c r="C191" s="344" t="n">
        <v>558.6</v>
      </c>
    </row>
    <row r="192" customFormat="false" ht="12.75" hidden="false" customHeight="false" outlineLevel="0" collapsed="false">
      <c r="A192" s="343" t="s">
        <v>5498</v>
      </c>
      <c r="B192" s="343" t="s">
        <v>5499</v>
      </c>
      <c r="C192" s="344" t="n">
        <v>558.6</v>
      </c>
    </row>
    <row r="193" customFormat="false" ht="12.75" hidden="false" customHeight="false" outlineLevel="0" collapsed="false">
      <c r="A193" s="343" t="s">
        <v>5500</v>
      </c>
      <c r="B193" s="343" t="s">
        <v>5501</v>
      </c>
      <c r="C193" s="344" t="n">
        <v>688.8</v>
      </c>
    </row>
    <row r="194" customFormat="false" ht="12.75" hidden="false" customHeight="false" outlineLevel="0" collapsed="false">
      <c r="A194" s="343" t="s">
        <v>5500</v>
      </c>
      <c r="B194" s="343" t="s">
        <v>5502</v>
      </c>
      <c r="C194" s="344" t="n">
        <v>688.8</v>
      </c>
    </row>
    <row r="195" customFormat="false" ht="12.75" hidden="false" customHeight="false" outlineLevel="0" collapsed="false">
      <c r="A195" s="343" t="s">
        <v>5500</v>
      </c>
      <c r="B195" s="343" t="s">
        <v>5503</v>
      </c>
      <c r="C195" s="344" t="n">
        <v>688.8</v>
      </c>
    </row>
    <row r="196" customFormat="false" ht="12.75" hidden="false" customHeight="false" outlineLevel="0" collapsed="false">
      <c r="A196" s="343" t="s">
        <v>5500</v>
      </c>
      <c r="B196" s="343" t="s">
        <v>5504</v>
      </c>
      <c r="C196" s="344" t="n">
        <v>688.8</v>
      </c>
    </row>
    <row r="197" customFormat="false" ht="12.75" hidden="false" customHeight="false" outlineLevel="0" collapsed="false">
      <c r="A197" s="343" t="s">
        <v>5500</v>
      </c>
      <c r="B197" s="343" t="s">
        <v>5505</v>
      </c>
      <c r="C197" s="344" t="n">
        <v>688.8</v>
      </c>
    </row>
    <row r="198" customFormat="false" ht="12.75" hidden="false" customHeight="false" outlineLevel="0" collapsed="false">
      <c r="A198" s="343" t="s">
        <v>5500</v>
      </c>
      <c r="B198" s="343" t="s">
        <v>5506</v>
      </c>
      <c r="C198" s="344" t="n">
        <v>688.8</v>
      </c>
    </row>
    <row r="199" customFormat="false" ht="12.75" hidden="false" customHeight="false" outlineLevel="0" collapsed="false">
      <c r="A199" s="343" t="s">
        <v>5500</v>
      </c>
      <c r="B199" s="343" t="s">
        <v>5507</v>
      </c>
      <c r="C199" s="344" t="n">
        <v>688.8</v>
      </c>
    </row>
    <row r="200" customFormat="false" ht="12.75" hidden="false" customHeight="false" outlineLevel="0" collapsed="false">
      <c r="A200" s="343" t="s">
        <v>5500</v>
      </c>
      <c r="B200" s="343" t="s">
        <v>5508</v>
      </c>
      <c r="C200" s="344" t="n">
        <v>688.8</v>
      </c>
    </row>
    <row r="201" customFormat="false" ht="12.75" hidden="false" customHeight="false" outlineLevel="0" collapsed="false">
      <c r="A201" s="343" t="s">
        <v>5509</v>
      </c>
      <c r="B201" s="343" t="s">
        <v>5510</v>
      </c>
      <c r="C201" s="344" t="n">
        <v>4465.65</v>
      </c>
    </row>
    <row r="202" customFormat="false" ht="12.75" hidden="false" customHeight="false" outlineLevel="0" collapsed="false">
      <c r="A202" s="343" t="s">
        <v>5511</v>
      </c>
      <c r="B202" s="343" t="s">
        <v>5512</v>
      </c>
      <c r="C202" s="344" t="n">
        <v>364.14</v>
      </c>
    </row>
    <row r="203" customFormat="false" ht="12.75" hidden="false" customHeight="false" outlineLevel="0" collapsed="false">
      <c r="A203" s="343" t="s">
        <v>5513</v>
      </c>
      <c r="B203" s="343" t="s">
        <v>5514</v>
      </c>
      <c r="C203" s="344" t="n">
        <v>595.98</v>
      </c>
    </row>
    <row r="204" customFormat="false" ht="12.75" hidden="false" customHeight="false" outlineLevel="0" collapsed="false">
      <c r="A204" s="343" t="s">
        <v>5515</v>
      </c>
      <c r="B204" s="343" t="s">
        <v>5516</v>
      </c>
      <c r="C204" s="344" t="n">
        <v>995.4</v>
      </c>
    </row>
    <row r="205" customFormat="false" ht="12.75" hidden="false" customHeight="false" outlineLevel="0" collapsed="false">
      <c r="A205" s="343" t="s">
        <v>5517</v>
      </c>
      <c r="B205" s="343" t="s">
        <v>5518</v>
      </c>
      <c r="C205" s="344" t="n">
        <v>609</v>
      </c>
    </row>
    <row r="206" customFormat="false" ht="12.75" hidden="false" customHeight="false" outlineLevel="0" collapsed="false">
      <c r="A206" s="343" t="s">
        <v>5519</v>
      </c>
      <c r="B206" s="343" t="s">
        <v>5520</v>
      </c>
      <c r="C206" s="344" t="n">
        <v>648.9</v>
      </c>
    </row>
    <row r="207" customFormat="false" ht="12.75" hidden="false" customHeight="false" outlineLevel="0" collapsed="false">
      <c r="A207" s="343" t="s">
        <v>5521</v>
      </c>
      <c r="B207" s="343" t="s">
        <v>5522</v>
      </c>
      <c r="C207" s="344" t="n">
        <v>983.85</v>
      </c>
    </row>
    <row r="208" customFormat="false" ht="12.75" hidden="false" customHeight="false" outlineLevel="0" collapsed="false">
      <c r="A208" s="343" t="s">
        <v>5523</v>
      </c>
      <c r="B208" s="343" t="s">
        <v>5524</v>
      </c>
      <c r="C208" s="344" t="n">
        <v>1082.55</v>
      </c>
    </row>
    <row r="209" customFormat="false" ht="12.75" hidden="false" customHeight="false" outlineLevel="0" collapsed="false">
      <c r="A209" s="343" t="s">
        <v>5525</v>
      </c>
      <c r="B209" s="343" t="s">
        <v>5526</v>
      </c>
      <c r="C209" s="344" t="n">
        <v>1846.95</v>
      </c>
    </row>
    <row r="210" customFormat="false" ht="12.75" hidden="false" customHeight="false" outlineLevel="0" collapsed="false">
      <c r="A210" s="343" t="s">
        <v>5527</v>
      </c>
      <c r="B210" s="343" t="s">
        <v>5528</v>
      </c>
      <c r="C210" s="344" t="n">
        <v>2069.55</v>
      </c>
    </row>
    <row r="211" customFormat="false" ht="12.75" hidden="false" customHeight="false" outlineLevel="0" collapsed="false">
      <c r="A211" s="343" t="s">
        <v>5529</v>
      </c>
      <c r="B211" s="343" t="s">
        <v>5530</v>
      </c>
      <c r="C211" s="344" t="n">
        <v>1148.7</v>
      </c>
    </row>
    <row r="212" customFormat="false" ht="12.75" hidden="false" customHeight="false" outlineLevel="0" collapsed="false">
      <c r="A212" s="343"/>
      <c r="B212" s="343"/>
      <c r="C212" s="344"/>
    </row>
    <row r="213" customFormat="false" ht="12.75" hidden="false" customHeight="false" outlineLevel="0" collapsed="false">
      <c r="A213" s="343"/>
      <c r="B213" s="345" t="s">
        <v>5531</v>
      </c>
      <c r="C213" s="344"/>
    </row>
    <row r="214" customFormat="false" ht="12.75" hidden="false" customHeight="false" outlineLevel="0" collapsed="false">
      <c r="A214" s="343" t="s">
        <v>5532</v>
      </c>
      <c r="B214" s="343" t="s">
        <v>5533</v>
      </c>
      <c r="C214" s="344" t="n">
        <v>772.8</v>
      </c>
    </row>
    <row r="215" customFormat="false" ht="12.75" hidden="false" customHeight="false" outlineLevel="0" collapsed="false">
      <c r="A215" s="343" t="s">
        <v>5534</v>
      </c>
      <c r="B215" s="343" t="s">
        <v>5535</v>
      </c>
      <c r="C215" s="344" t="n">
        <v>1428</v>
      </c>
    </row>
    <row r="216" customFormat="false" ht="12.75" hidden="false" customHeight="false" outlineLevel="0" collapsed="false">
      <c r="A216" s="343" t="s">
        <v>5536</v>
      </c>
      <c r="B216" s="343" t="s">
        <v>5537</v>
      </c>
      <c r="C216" s="344" t="n">
        <v>4541.25</v>
      </c>
    </row>
    <row r="217" customFormat="false" ht="12.75" hidden="false" customHeight="false" outlineLevel="0" collapsed="false">
      <c r="A217" s="343" t="s">
        <v>5538</v>
      </c>
      <c r="B217" s="343" t="s">
        <v>5539</v>
      </c>
      <c r="C217" s="344" t="n">
        <v>6192.9</v>
      </c>
    </row>
    <row r="218" customFormat="false" ht="12.75" hidden="false" customHeight="false" outlineLevel="0" collapsed="false">
      <c r="A218" s="343" t="s">
        <v>5540</v>
      </c>
      <c r="B218" s="343" t="s">
        <v>5541</v>
      </c>
      <c r="C218" s="344" t="n">
        <v>8623.65</v>
      </c>
    </row>
    <row r="219" customFormat="false" ht="12.75" hidden="false" customHeight="false" outlineLevel="0" collapsed="false">
      <c r="A219" s="343"/>
      <c r="B219" s="345" t="s">
        <v>5542</v>
      </c>
      <c r="C219" s="344"/>
    </row>
    <row r="220" customFormat="false" ht="12.75" hidden="false" customHeight="false" outlineLevel="0" collapsed="false">
      <c r="A220" s="343" t="s">
        <v>5543</v>
      </c>
      <c r="B220" s="343" t="s">
        <v>5544</v>
      </c>
      <c r="C220" s="344" t="n">
        <v>10825.2</v>
      </c>
    </row>
    <row r="221" customFormat="false" ht="12.75" hidden="false" customHeight="false" outlineLevel="0" collapsed="false">
      <c r="A221" s="343" t="s">
        <v>5545</v>
      </c>
      <c r="B221" s="343" t="s">
        <v>5546</v>
      </c>
      <c r="C221" s="344" t="n">
        <v>7350</v>
      </c>
    </row>
    <row r="222" customFormat="false" ht="12.75" hidden="false" customHeight="false" outlineLevel="0" collapsed="false">
      <c r="A222" s="343" t="s">
        <v>5547</v>
      </c>
      <c r="B222" s="343" t="s">
        <v>5548</v>
      </c>
      <c r="C222" s="344" t="n">
        <v>7350</v>
      </c>
    </row>
    <row r="223" customFormat="false" ht="12.75" hidden="false" customHeight="false" outlineLevel="0" collapsed="false">
      <c r="A223" s="343" t="s">
        <v>5549</v>
      </c>
      <c r="B223" s="343" t="s">
        <v>5550</v>
      </c>
      <c r="C223" s="344" t="n">
        <v>14970</v>
      </c>
    </row>
    <row r="224" customFormat="false" ht="12.75" hidden="false" customHeight="false" outlineLevel="0" collapsed="false">
      <c r="A224" s="343" t="s">
        <v>5551</v>
      </c>
      <c r="B224" s="343" t="s">
        <v>5552</v>
      </c>
      <c r="C224" s="344" t="n">
        <v>14970</v>
      </c>
    </row>
    <row r="225" customFormat="false" ht="12.75" hidden="false" customHeight="false" outlineLevel="0" collapsed="false">
      <c r="A225" s="343" t="s">
        <v>5553</v>
      </c>
      <c r="B225" s="343" t="s">
        <v>5554</v>
      </c>
      <c r="C225" s="344" t="n">
        <v>7227.15</v>
      </c>
    </row>
    <row r="226" customFormat="false" ht="12.75" hidden="false" customHeight="false" outlineLevel="0" collapsed="false">
      <c r="A226" s="343" t="s">
        <v>5555</v>
      </c>
      <c r="B226" s="343" t="s">
        <v>5556</v>
      </c>
      <c r="C226" s="344" t="n">
        <v>7257.6</v>
      </c>
    </row>
    <row r="227" customFormat="false" ht="12.75" hidden="false" customHeight="false" outlineLevel="0" collapsed="false">
      <c r="A227" s="343" t="s">
        <v>5557</v>
      </c>
      <c r="B227" s="343" t="s">
        <v>5558</v>
      </c>
      <c r="C227" s="344" t="n">
        <v>639.6</v>
      </c>
    </row>
    <row r="228" customFormat="false" ht="12.75" hidden="false" customHeight="false" outlineLevel="0" collapsed="false">
      <c r="A228" s="343" t="s">
        <v>5559</v>
      </c>
      <c r="B228" s="343" t="s">
        <v>5560</v>
      </c>
      <c r="C228" s="344" t="n">
        <v>532.8</v>
      </c>
    </row>
    <row r="229" customFormat="false" ht="12.75" hidden="false" customHeight="false" outlineLevel="0" collapsed="false">
      <c r="A229" s="343" t="s">
        <v>5561</v>
      </c>
      <c r="B229" s="343" t="s">
        <v>5562</v>
      </c>
      <c r="C229" s="344" t="n">
        <v>736.8</v>
      </c>
    </row>
    <row r="230" customFormat="false" ht="12.75" hidden="false" customHeight="false" outlineLevel="0" collapsed="false">
      <c r="A230" s="343" t="s">
        <v>5563</v>
      </c>
      <c r="B230" s="343" t="s">
        <v>5564</v>
      </c>
      <c r="C230" s="344" t="n">
        <v>811.2</v>
      </c>
    </row>
    <row r="231" customFormat="false" ht="12.75" hidden="false" customHeight="false" outlineLevel="0" collapsed="false">
      <c r="A231" s="343" t="s">
        <v>5565</v>
      </c>
      <c r="B231" s="343" t="s">
        <v>5566</v>
      </c>
      <c r="C231" s="344" t="n">
        <v>732</v>
      </c>
    </row>
    <row r="232" customFormat="false" ht="12.75" hidden="false" customHeight="false" outlineLevel="0" collapsed="false">
      <c r="A232" s="343" t="s">
        <v>5567</v>
      </c>
      <c r="B232" s="343" t="s">
        <v>5568</v>
      </c>
      <c r="C232" s="344" t="n">
        <v>2168.4</v>
      </c>
    </row>
    <row r="233" customFormat="false" ht="12.75" hidden="false" customHeight="false" outlineLevel="0" collapsed="false">
      <c r="A233" s="343" t="s">
        <v>5569</v>
      </c>
      <c r="B233" s="343" t="s">
        <v>5570</v>
      </c>
      <c r="C233" s="344" t="n">
        <v>2168.4</v>
      </c>
    </row>
    <row r="234" customFormat="false" ht="12.75" hidden="false" customHeight="false" outlineLevel="0" collapsed="false">
      <c r="A234" s="343" t="s">
        <v>5571</v>
      </c>
      <c r="B234" s="343" t="s">
        <v>5572</v>
      </c>
      <c r="C234" s="344" t="n">
        <v>1532.4</v>
      </c>
    </row>
    <row r="235" customFormat="false" ht="12.75" hidden="false" customHeight="false" outlineLevel="0" collapsed="false">
      <c r="A235" s="343" t="s">
        <v>5573</v>
      </c>
      <c r="B235" s="343" t="s">
        <v>5574</v>
      </c>
      <c r="C235" s="344" t="n">
        <v>1532.4</v>
      </c>
    </row>
    <row r="236" customFormat="false" ht="12.75" hidden="false" customHeight="false" outlineLevel="0" collapsed="false">
      <c r="A236" s="343" t="s">
        <v>5575</v>
      </c>
      <c r="B236" s="343" t="s">
        <v>5576</v>
      </c>
      <c r="C236" s="344" t="n">
        <v>1532.4</v>
      </c>
    </row>
    <row r="237" customFormat="false" ht="12.75" hidden="false" customHeight="false" outlineLevel="0" collapsed="false">
      <c r="A237" s="343" t="s">
        <v>5577</v>
      </c>
      <c r="B237" s="343" t="s">
        <v>5578</v>
      </c>
      <c r="C237" s="344" t="n">
        <v>1887.6</v>
      </c>
    </row>
    <row r="238" customFormat="false" ht="12.75" hidden="false" customHeight="false" outlineLevel="0" collapsed="false">
      <c r="A238" s="343" t="s">
        <v>5579</v>
      </c>
      <c r="B238" s="343" t="s">
        <v>5580</v>
      </c>
      <c r="C238" s="344" t="n">
        <v>1610.4</v>
      </c>
    </row>
    <row r="239" customFormat="false" ht="12.75" hidden="false" customHeight="false" outlineLevel="0" collapsed="false">
      <c r="A239" s="343" t="s">
        <v>5581</v>
      </c>
      <c r="B239" s="343" t="s">
        <v>5582</v>
      </c>
      <c r="C239" s="344" t="n">
        <v>1556.4</v>
      </c>
    </row>
    <row r="240" customFormat="false" ht="12.75" hidden="false" customHeight="false" outlineLevel="0" collapsed="false">
      <c r="A240" s="343" t="s">
        <v>5583</v>
      </c>
      <c r="B240" s="343" t="s">
        <v>5584</v>
      </c>
      <c r="C240" s="344" t="n">
        <v>5970</v>
      </c>
    </row>
    <row r="241" customFormat="false" ht="12.75" hidden="false" customHeight="false" outlineLevel="0" collapsed="false">
      <c r="A241" s="343" t="s">
        <v>5585</v>
      </c>
      <c r="B241" s="343" t="s">
        <v>5586</v>
      </c>
      <c r="C241" s="344" t="n">
        <v>5970</v>
      </c>
    </row>
    <row r="242" customFormat="false" ht="12.75" hidden="false" customHeight="false" outlineLevel="0" collapsed="false">
      <c r="A242" s="343" t="s">
        <v>5587</v>
      </c>
      <c r="B242" s="343" t="s">
        <v>5588</v>
      </c>
      <c r="C242" s="344" t="n">
        <v>4867.2</v>
      </c>
    </row>
    <row r="243" customFormat="false" ht="12.75" hidden="false" customHeight="false" outlineLevel="0" collapsed="false">
      <c r="A243" s="343" t="s">
        <v>5589</v>
      </c>
      <c r="B243" s="343" t="s">
        <v>5590</v>
      </c>
      <c r="C243" s="344" t="n">
        <v>4944</v>
      </c>
    </row>
    <row r="244" customFormat="false" ht="12.75" hidden="false" customHeight="false" outlineLevel="0" collapsed="false">
      <c r="A244" s="343" t="s">
        <v>5591</v>
      </c>
      <c r="B244" s="343" t="s">
        <v>5592</v>
      </c>
      <c r="C244" s="344" t="n">
        <v>3928.8</v>
      </c>
    </row>
    <row r="245" customFormat="false" ht="12.75" hidden="false" customHeight="false" outlineLevel="0" collapsed="false">
      <c r="A245" s="343" t="s">
        <v>5593</v>
      </c>
      <c r="B245" s="343" t="s">
        <v>5594</v>
      </c>
      <c r="C245" s="344" t="n">
        <v>4771.2</v>
      </c>
    </row>
    <row r="246" customFormat="false" ht="12.75" hidden="false" customHeight="false" outlineLevel="0" collapsed="false">
      <c r="A246" s="343" t="s">
        <v>5595</v>
      </c>
      <c r="B246" s="343" t="s">
        <v>5596</v>
      </c>
      <c r="C246" s="344" t="n">
        <v>6444.9</v>
      </c>
    </row>
    <row r="247" customFormat="false" ht="12.75" hidden="false" customHeight="false" outlineLevel="0" collapsed="false">
      <c r="A247" s="343" t="s">
        <v>5597</v>
      </c>
      <c r="B247" s="343" t="s">
        <v>5598</v>
      </c>
      <c r="C247" s="344" t="n">
        <v>6482.7</v>
      </c>
    </row>
    <row r="248" customFormat="false" ht="12.75" hidden="false" customHeight="false" outlineLevel="0" collapsed="false">
      <c r="A248" s="343" t="s">
        <v>5599</v>
      </c>
      <c r="B248" s="343" t="s">
        <v>5600</v>
      </c>
      <c r="C248" s="344" t="n">
        <v>4722.9</v>
      </c>
    </row>
    <row r="249" customFormat="false" ht="12.75" hidden="false" customHeight="false" outlineLevel="0" collapsed="false">
      <c r="A249" s="343" t="s">
        <v>5601</v>
      </c>
      <c r="B249" s="343" t="s">
        <v>5602</v>
      </c>
      <c r="C249" s="344" t="n">
        <v>450</v>
      </c>
    </row>
    <row r="250" customFormat="false" ht="12.75" hidden="false" customHeight="false" outlineLevel="0" collapsed="false">
      <c r="A250" s="343" t="s">
        <v>5603</v>
      </c>
      <c r="B250" s="343" t="s">
        <v>5604</v>
      </c>
      <c r="C250" s="344" t="n">
        <v>5643.75</v>
      </c>
    </row>
    <row r="251" customFormat="false" ht="12.75" hidden="false" customHeight="false" outlineLevel="0" collapsed="false">
      <c r="A251" s="343" t="s">
        <v>5605</v>
      </c>
      <c r="B251" s="343" t="s">
        <v>5606</v>
      </c>
      <c r="C251" s="344" t="n">
        <v>8162.7</v>
      </c>
    </row>
    <row r="252" customFormat="false" ht="12.75" hidden="false" customHeight="false" outlineLevel="0" collapsed="false">
      <c r="A252" s="343" t="s">
        <v>5607</v>
      </c>
      <c r="B252" s="343" t="s">
        <v>5608</v>
      </c>
      <c r="C252" s="344" t="n">
        <v>1207.5</v>
      </c>
    </row>
    <row r="253" customFormat="false" ht="12.75" hidden="false" customHeight="false" outlineLevel="0" collapsed="false">
      <c r="A253" s="343" t="s">
        <v>5609</v>
      </c>
      <c r="B253" s="343" t="s">
        <v>5610</v>
      </c>
      <c r="C253" s="344" t="n">
        <v>1207.5</v>
      </c>
    </row>
    <row r="254" customFormat="false" ht="12.75" hidden="false" customHeight="false" outlineLevel="0" collapsed="false">
      <c r="A254" s="343" t="s">
        <v>5611</v>
      </c>
      <c r="B254" s="343" t="s">
        <v>5612</v>
      </c>
      <c r="C254" s="344" t="n">
        <v>900</v>
      </c>
    </row>
    <row r="255" customFormat="false" ht="12.75" hidden="false" customHeight="false" outlineLevel="0" collapsed="false">
      <c r="A255" s="343" t="s">
        <v>5613</v>
      </c>
      <c r="B255" s="343" t="s">
        <v>5614</v>
      </c>
      <c r="C255" s="344" t="n">
        <v>732.06</v>
      </c>
    </row>
    <row r="256" customFormat="false" ht="12.75" hidden="false" customHeight="false" outlineLevel="0" collapsed="false">
      <c r="A256" s="343" t="s">
        <v>5615</v>
      </c>
      <c r="B256" s="343" t="s">
        <v>5616</v>
      </c>
      <c r="C256" s="344" t="n">
        <v>836.64</v>
      </c>
    </row>
    <row r="257" customFormat="false" ht="12.75" hidden="false" customHeight="false" outlineLevel="0" collapsed="false">
      <c r="A257" s="343" t="s">
        <v>5617</v>
      </c>
      <c r="B257" s="343" t="s">
        <v>5618</v>
      </c>
      <c r="C257" s="344" t="n">
        <v>316.26</v>
      </c>
    </row>
    <row r="258" customFormat="false" ht="12.75" hidden="false" customHeight="false" outlineLevel="0" collapsed="false">
      <c r="A258" s="343" t="s">
        <v>5619</v>
      </c>
      <c r="B258" s="343" t="s">
        <v>5620</v>
      </c>
      <c r="C258" s="344" t="n">
        <v>311.22</v>
      </c>
    </row>
    <row r="259" customFormat="false" ht="12.75" hidden="false" customHeight="false" outlineLevel="0" collapsed="false">
      <c r="A259" s="343" t="s">
        <v>5621</v>
      </c>
      <c r="B259" s="343" t="s">
        <v>5622</v>
      </c>
      <c r="C259" s="344" t="n">
        <v>1839.6</v>
      </c>
    </row>
    <row r="260" customFormat="false" ht="12.75" hidden="false" customHeight="false" outlineLevel="0" collapsed="false">
      <c r="A260" s="343" t="s">
        <v>5623</v>
      </c>
      <c r="B260" s="343" t="s">
        <v>5624</v>
      </c>
      <c r="C260" s="344" t="n">
        <v>1956.78</v>
      </c>
    </row>
    <row r="261" customFormat="false" ht="12.75" hidden="false" customHeight="false" outlineLevel="0" collapsed="false">
      <c r="A261" s="343" t="s">
        <v>5625</v>
      </c>
      <c r="B261" s="343" t="s">
        <v>5626</v>
      </c>
      <c r="C261" s="344" t="n">
        <v>2050.02</v>
      </c>
    </row>
    <row r="262" customFormat="false" ht="12.75" hidden="false" customHeight="false" outlineLevel="0" collapsed="false">
      <c r="A262" s="343" t="s">
        <v>5627</v>
      </c>
      <c r="B262" s="343" t="s">
        <v>5628</v>
      </c>
      <c r="C262" s="344" t="n">
        <v>2116.8</v>
      </c>
    </row>
    <row r="263" customFormat="false" ht="12.75" hidden="false" customHeight="false" outlineLevel="0" collapsed="false">
      <c r="A263" s="343" t="s">
        <v>5629</v>
      </c>
      <c r="B263" s="343" t="s">
        <v>5630</v>
      </c>
      <c r="C263" s="344" t="n">
        <v>2114.28</v>
      </c>
    </row>
    <row r="264" customFormat="false" ht="12.75" hidden="false" customHeight="false" outlineLevel="0" collapsed="false">
      <c r="A264" s="343" t="s">
        <v>5631</v>
      </c>
      <c r="B264" s="343" t="s">
        <v>5632</v>
      </c>
      <c r="C264" s="344" t="n">
        <v>2201.22</v>
      </c>
    </row>
    <row r="265" customFormat="false" ht="12.75" hidden="false" customHeight="false" outlineLevel="0" collapsed="false">
      <c r="A265" s="343" t="s">
        <v>5633</v>
      </c>
      <c r="B265" s="343" t="s">
        <v>5634</v>
      </c>
      <c r="C265" s="344" t="n">
        <v>2315.88</v>
      </c>
    </row>
    <row r="266" customFormat="false" ht="12.75" hidden="false" customHeight="false" outlineLevel="0" collapsed="false">
      <c r="A266" s="343" t="s">
        <v>5635</v>
      </c>
      <c r="B266" s="343" t="s">
        <v>5636</v>
      </c>
      <c r="C266" s="344" t="n">
        <v>2416.68</v>
      </c>
    </row>
    <row r="267" customFormat="false" ht="12.75" hidden="false" customHeight="false" outlineLevel="0" collapsed="false">
      <c r="A267" s="343" t="s">
        <v>5637</v>
      </c>
      <c r="B267" s="343" t="s">
        <v>5638</v>
      </c>
      <c r="C267" s="344" t="n">
        <v>2446.92</v>
      </c>
    </row>
    <row r="268" customFormat="false" ht="12.75" hidden="false" customHeight="false" outlineLevel="0" collapsed="false">
      <c r="A268" s="343" t="s">
        <v>5639</v>
      </c>
      <c r="B268" s="343" t="s">
        <v>5640</v>
      </c>
      <c r="C268" s="344" t="n">
        <v>309.96</v>
      </c>
    </row>
    <row r="269" customFormat="false" ht="12.75" hidden="false" customHeight="false" outlineLevel="0" collapsed="false">
      <c r="A269" s="343" t="s">
        <v>5641</v>
      </c>
      <c r="B269" s="343" t="s">
        <v>5642</v>
      </c>
      <c r="C269" s="344" t="n">
        <v>469.98</v>
      </c>
    </row>
    <row r="270" customFormat="false" ht="12.75" hidden="false" customHeight="false" outlineLevel="0" collapsed="false">
      <c r="A270" s="343" t="s">
        <v>5643</v>
      </c>
      <c r="B270" s="343" t="s">
        <v>5644</v>
      </c>
      <c r="C270" s="344" t="n">
        <v>832.86</v>
      </c>
    </row>
    <row r="271" customFormat="false" ht="12.75" hidden="false" customHeight="false" outlineLevel="0" collapsed="false">
      <c r="A271" s="343" t="s">
        <v>5645</v>
      </c>
      <c r="B271" s="343" t="s">
        <v>5646</v>
      </c>
      <c r="C271" s="344" t="n">
        <v>534.24</v>
      </c>
    </row>
    <row r="272" customFormat="false" ht="12.75" hidden="false" customHeight="false" outlineLevel="0" collapsed="false">
      <c r="A272" s="343" t="s">
        <v>5647</v>
      </c>
      <c r="B272" s="343" t="s">
        <v>5648</v>
      </c>
      <c r="C272" s="344" t="n">
        <v>443.52</v>
      </c>
    </row>
    <row r="273" customFormat="false" ht="12.75" hidden="false" customHeight="false" outlineLevel="0" collapsed="false">
      <c r="A273" s="343" t="s">
        <v>5649</v>
      </c>
      <c r="B273" s="343" t="s">
        <v>5650</v>
      </c>
      <c r="C273" s="344" t="n">
        <v>1301.58</v>
      </c>
    </row>
    <row r="274" customFormat="false" ht="12.75" hidden="false" customHeight="false" outlineLevel="0" collapsed="false">
      <c r="A274" s="343" t="s">
        <v>5651</v>
      </c>
      <c r="B274" s="343" t="s">
        <v>5652</v>
      </c>
      <c r="C274" s="344" t="n">
        <v>1942.92</v>
      </c>
    </row>
    <row r="275" customFormat="false" ht="12.75" hidden="false" customHeight="false" outlineLevel="0" collapsed="false">
      <c r="A275" s="343"/>
      <c r="B275" s="345" t="s">
        <v>5653</v>
      </c>
      <c r="C275" s="344"/>
    </row>
    <row r="276" customFormat="false" ht="12.75" hidden="false" customHeight="false" outlineLevel="0" collapsed="false">
      <c r="A276" s="343" t="s">
        <v>5654</v>
      </c>
      <c r="B276" s="343" t="s">
        <v>5655</v>
      </c>
      <c r="C276" s="344" t="n">
        <v>10260</v>
      </c>
    </row>
    <row r="277" customFormat="false" ht="12.75" hidden="false" customHeight="false" outlineLevel="0" collapsed="false">
      <c r="A277" s="343" t="s">
        <v>5656</v>
      </c>
      <c r="B277" s="343" t="s">
        <v>5657</v>
      </c>
      <c r="C277" s="344" t="n">
        <v>2940</v>
      </c>
    </row>
    <row r="278" customFormat="false" ht="12.75" hidden="false" customHeight="false" outlineLevel="0" collapsed="false">
      <c r="A278" s="343" t="s">
        <v>5658</v>
      </c>
      <c r="B278" s="343" t="s">
        <v>5659</v>
      </c>
      <c r="C278" s="344" t="n">
        <v>2934.54</v>
      </c>
    </row>
    <row r="279" customFormat="false" ht="12.75" hidden="false" customHeight="false" outlineLevel="0" collapsed="false">
      <c r="A279" s="343" t="s">
        <v>5660</v>
      </c>
      <c r="B279" s="343" t="s">
        <v>5661</v>
      </c>
      <c r="C279" s="344" t="n">
        <v>2400.3</v>
      </c>
    </row>
    <row r="280" customFormat="false" ht="12.75" hidden="false" customHeight="false" outlineLevel="0" collapsed="false">
      <c r="A280" s="343" t="s">
        <v>5662</v>
      </c>
      <c r="B280" s="343" t="s">
        <v>5663</v>
      </c>
      <c r="C280" s="344" t="n">
        <v>2265.9</v>
      </c>
    </row>
    <row r="281" customFormat="false" ht="12.75" hidden="false" customHeight="false" outlineLevel="0" collapsed="false">
      <c r="A281" s="343" t="s">
        <v>5664</v>
      </c>
      <c r="B281" s="343" t="s">
        <v>5665</v>
      </c>
      <c r="C281" s="344" t="n">
        <v>2004.45</v>
      </c>
    </row>
    <row r="282" customFormat="false" ht="12.75" hidden="false" customHeight="false" outlineLevel="0" collapsed="false">
      <c r="A282" s="343" t="s">
        <v>5666</v>
      </c>
      <c r="B282" s="343" t="s">
        <v>5667</v>
      </c>
      <c r="C282" s="344" t="n">
        <v>1912.05</v>
      </c>
    </row>
    <row r="283" customFormat="false" ht="12.75" hidden="false" customHeight="false" outlineLevel="0" collapsed="false">
      <c r="A283" s="343" t="s">
        <v>5668</v>
      </c>
      <c r="B283" s="343" t="s">
        <v>5669</v>
      </c>
      <c r="C283" s="344" t="n">
        <v>1355.55</v>
      </c>
    </row>
    <row r="284" customFormat="false" ht="12.75" hidden="false" customHeight="false" outlineLevel="0" collapsed="false">
      <c r="A284" s="343" t="s">
        <v>5670</v>
      </c>
      <c r="B284" s="343" t="s">
        <v>5671</v>
      </c>
      <c r="C284" s="344" t="n">
        <v>1018.5</v>
      </c>
    </row>
    <row r="285" customFormat="false" ht="12.75" hidden="false" customHeight="false" outlineLevel="0" collapsed="false">
      <c r="A285" s="343" t="s">
        <v>5672</v>
      </c>
      <c r="B285" s="343" t="s">
        <v>5673</v>
      </c>
      <c r="C285" s="344" t="n">
        <v>840</v>
      </c>
    </row>
    <row r="286" customFormat="false" ht="12.75" hidden="false" customHeight="false" outlineLevel="0" collapsed="false">
      <c r="A286" s="343" t="s">
        <v>5674</v>
      </c>
      <c r="B286" s="343" t="s">
        <v>5675</v>
      </c>
      <c r="C286" s="344" t="n">
        <v>282.24</v>
      </c>
    </row>
    <row r="287" customFormat="false" ht="12.75" hidden="false" customHeight="false" outlineLevel="0" collapsed="false">
      <c r="A287" s="343" t="s">
        <v>5676</v>
      </c>
      <c r="B287" s="343" t="s">
        <v>5677</v>
      </c>
      <c r="C287" s="344" t="n">
        <v>380.52</v>
      </c>
    </row>
    <row r="288" customFormat="false" ht="12.75" hidden="false" customHeight="false" outlineLevel="0" collapsed="false">
      <c r="A288" s="343" t="s">
        <v>5678</v>
      </c>
      <c r="B288" s="343" t="s">
        <v>5679</v>
      </c>
      <c r="C288" s="344" t="n">
        <v>477.54</v>
      </c>
    </row>
    <row r="289" customFormat="false" ht="12.75" hidden="false" customHeight="false" outlineLevel="0" collapsed="false">
      <c r="A289" s="343" t="s">
        <v>5680</v>
      </c>
      <c r="B289" s="343" t="s">
        <v>5681</v>
      </c>
      <c r="C289" s="344" t="n">
        <v>278.46</v>
      </c>
    </row>
    <row r="290" customFormat="false" ht="12.75" hidden="false" customHeight="false" outlineLevel="0" collapsed="false">
      <c r="A290" s="343" t="s">
        <v>5682</v>
      </c>
      <c r="B290" s="343" t="s">
        <v>5683</v>
      </c>
      <c r="C290" s="344" t="n">
        <v>4396.14</v>
      </c>
    </row>
    <row r="291" customFormat="false" ht="12.75" hidden="false" customHeight="false" outlineLevel="0" collapsed="false">
      <c r="A291" s="343"/>
      <c r="B291" s="345" t="s">
        <v>5684</v>
      </c>
      <c r="C291" s="344"/>
    </row>
    <row r="292" customFormat="false" ht="12.75" hidden="false" customHeight="false" outlineLevel="0" collapsed="false">
      <c r="A292" s="343" t="s">
        <v>5685</v>
      </c>
      <c r="B292" s="343" t="s">
        <v>5686</v>
      </c>
      <c r="C292" s="344" t="n">
        <v>8968.05</v>
      </c>
    </row>
    <row r="293" customFormat="false" ht="12.75" hidden="false" customHeight="false" outlineLevel="0" collapsed="false">
      <c r="A293" s="343" t="s">
        <v>5687</v>
      </c>
      <c r="B293" s="343" t="s">
        <v>5688</v>
      </c>
      <c r="C293" s="344" t="n">
        <v>8764.35</v>
      </c>
    </row>
    <row r="294" customFormat="false" ht="12.75" hidden="false" customHeight="false" outlineLevel="0" collapsed="false">
      <c r="A294" s="343" t="s">
        <v>5689</v>
      </c>
      <c r="B294" s="343" t="s">
        <v>5690</v>
      </c>
      <c r="C294" s="344" t="n">
        <v>4943.4</v>
      </c>
    </row>
    <row r="295" customFormat="false" ht="12.75" hidden="false" customHeight="false" outlineLevel="0" collapsed="false">
      <c r="A295" s="343" t="s">
        <v>5691</v>
      </c>
      <c r="B295" s="343" t="s">
        <v>5692</v>
      </c>
      <c r="C295" s="344" t="n">
        <v>4675.65</v>
      </c>
    </row>
    <row r="296" customFormat="false" ht="12.75" hidden="false" customHeight="false" outlineLevel="0" collapsed="false">
      <c r="A296" s="343" t="s">
        <v>5693</v>
      </c>
      <c r="B296" s="343" t="s">
        <v>5694</v>
      </c>
      <c r="C296" s="344" t="n">
        <v>8297.1</v>
      </c>
    </row>
    <row r="297" customFormat="false" ht="12.75" hidden="false" customHeight="false" outlineLevel="0" collapsed="false">
      <c r="A297" s="343" t="s">
        <v>5695</v>
      </c>
      <c r="B297" s="343" t="s">
        <v>5696</v>
      </c>
      <c r="C297" s="344" t="n">
        <v>7949.55</v>
      </c>
    </row>
    <row r="298" customFormat="false" ht="12.75" hidden="false" customHeight="false" outlineLevel="0" collapsed="false">
      <c r="A298" s="343" t="s">
        <v>5697</v>
      </c>
      <c r="B298" s="343" t="s">
        <v>5698</v>
      </c>
      <c r="C298" s="344" t="n">
        <v>6930</v>
      </c>
    </row>
    <row r="299" customFormat="false" ht="12.75" hidden="false" customHeight="false" outlineLevel="0" collapsed="false">
      <c r="A299" s="343" t="s">
        <v>5699</v>
      </c>
      <c r="B299" s="343" t="s">
        <v>5700</v>
      </c>
      <c r="C299" s="344" t="n">
        <v>6546.75</v>
      </c>
    </row>
    <row r="300" customFormat="false" ht="12.75" hidden="false" customHeight="false" outlineLevel="0" collapsed="false">
      <c r="A300" s="343" t="s">
        <v>5701</v>
      </c>
      <c r="B300" s="343" t="s">
        <v>5702</v>
      </c>
      <c r="C300" s="344" t="n">
        <v>6546.75</v>
      </c>
    </row>
    <row r="301" customFormat="false" ht="12.75" hidden="false" customHeight="false" outlineLevel="0" collapsed="false">
      <c r="A301" s="343" t="s">
        <v>5703</v>
      </c>
      <c r="B301" s="343" t="s">
        <v>5704</v>
      </c>
      <c r="C301" s="344" t="n">
        <v>6078.45</v>
      </c>
    </row>
    <row r="302" customFormat="false" ht="12.75" hidden="false" customHeight="false" outlineLevel="0" collapsed="false">
      <c r="A302" s="343" t="s">
        <v>5705</v>
      </c>
      <c r="B302" s="343" t="s">
        <v>5706</v>
      </c>
      <c r="C302" s="344" t="n">
        <v>4483.5</v>
      </c>
    </row>
    <row r="303" customFormat="false" ht="12.75" hidden="false" customHeight="false" outlineLevel="0" collapsed="false">
      <c r="A303" s="343" t="s">
        <v>5707</v>
      </c>
      <c r="B303" s="343" t="s">
        <v>5708</v>
      </c>
      <c r="C303" s="344" t="n">
        <v>5442.15</v>
      </c>
    </row>
    <row r="304" customFormat="false" ht="12.75" hidden="false" customHeight="false" outlineLevel="0" collapsed="false">
      <c r="A304" s="343" t="s">
        <v>5709</v>
      </c>
      <c r="B304" s="343" t="s">
        <v>5710</v>
      </c>
      <c r="C304" s="344" t="n">
        <v>2804.55</v>
      </c>
    </row>
    <row r="305" customFormat="false" ht="12.75" hidden="false" customHeight="false" outlineLevel="0" collapsed="false">
      <c r="A305" s="343" t="s">
        <v>5711</v>
      </c>
      <c r="B305" s="343" t="s">
        <v>5712</v>
      </c>
      <c r="C305" s="344" t="n">
        <v>1825.95</v>
      </c>
    </row>
    <row r="306" customFormat="false" ht="12.75" hidden="false" customHeight="false" outlineLevel="0" collapsed="false">
      <c r="A306" s="343" t="s">
        <v>5713</v>
      </c>
      <c r="B306" s="343" t="s">
        <v>5714</v>
      </c>
      <c r="C306" s="344" t="n">
        <v>7905.45</v>
      </c>
    </row>
    <row r="307" customFormat="false" ht="12.75" hidden="false" customHeight="false" outlineLevel="0" collapsed="false">
      <c r="A307" s="343" t="s">
        <v>5715</v>
      </c>
      <c r="B307" s="343" t="s">
        <v>5716</v>
      </c>
      <c r="C307" s="344" t="n">
        <v>7437.15</v>
      </c>
    </row>
    <row r="308" customFormat="false" ht="12.75" hidden="false" customHeight="false" outlineLevel="0" collapsed="false">
      <c r="A308" s="343" t="s">
        <v>5717</v>
      </c>
      <c r="B308" s="343" t="s">
        <v>5718</v>
      </c>
      <c r="C308" s="344" t="n">
        <v>5566.05</v>
      </c>
    </row>
    <row r="309" customFormat="false" ht="12.75" hidden="false" customHeight="false" outlineLevel="0" collapsed="false">
      <c r="A309" s="343" t="s">
        <v>5719</v>
      </c>
      <c r="B309" s="343" t="s">
        <v>5720</v>
      </c>
      <c r="C309" s="344" t="n">
        <v>5098.8</v>
      </c>
    </row>
    <row r="310" customFormat="false" ht="12.75" hidden="false" customHeight="false" outlineLevel="0" collapsed="false">
      <c r="A310" s="343" t="s">
        <v>5721</v>
      </c>
      <c r="B310" s="343" t="s">
        <v>5722</v>
      </c>
      <c r="C310" s="344" t="n">
        <v>3227.7</v>
      </c>
    </row>
    <row r="311" customFormat="false" ht="12.75" hidden="false" customHeight="false" outlineLevel="0" collapsed="false">
      <c r="A311" s="343" t="s">
        <v>5723</v>
      </c>
      <c r="B311" s="343" t="s">
        <v>5724</v>
      </c>
      <c r="C311" s="344" t="n">
        <v>3671.85</v>
      </c>
    </row>
    <row r="312" customFormat="false" ht="12.75" hidden="false" customHeight="false" outlineLevel="0" collapsed="false">
      <c r="A312" s="343" t="s">
        <v>5725</v>
      </c>
      <c r="B312" s="343" t="s">
        <v>5726</v>
      </c>
      <c r="C312" s="344" t="n">
        <v>3227.7</v>
      </c>
    </row>
    <row r="313" customFormat="false" ht="12.75" hidden="false" customHeight="false" outlineLevel="0" collapsed="false">
      <c r="A313" s="343" t="s">
        <v>5727</v>
      </c>
      <c r="B313" s="343" t="s">
        <v>5728</v>
      </c>
      <c r="C313" s="344" t="n">
        <v>2547.3</v>
      </c>
    </row>
    <row r="314" customFormat="false" ht="12.75" hidden="false" customHeight="false" outlineLevel="0" collapsed="false">
      <c r="A314" s="343" t="s">
        <v>5729</v>
      </c>
      <c r="B314" s="343" t="s">
        <v>5730</v>
      </c>
      <c r="C314" s="344" t="n">
        <v>2242.8</v>
      </c>
    </row>
    <row r="315" customFormat="false" ht="12.75" hidden="false" customHeight="false" outlineLevel="0" collapsed="false">
      <c r="A315" s="343" t="s">
        <v>5731</v>
      </c>
      <c r="B315" s="343" t="s">
        <v>5732</v>
      </c>
      <c r="C315" s="344" t="n">
        <v>1988.7</v>
      </c>
    </row>
    <row r="316" customFormat="false" ht="12.75" hidden="false" customHeight="false" outlineLevel="0" collapsed="false">
      <c r="A316" s="343" t="s">
        <v>5733</v>
      </c>
      <c r="B316" s="343" t="s">
        <v>5734</v>
      </c>
      <c r="C316" s="344" t="n">
        <v>1936.2</v>
      </c>
    </row>
    <row r="317" customFormat="false" ht="12.75" hidden="false" customHeight="false" outlineLevel="0" collapsed="false">
      <c r="A317" s="343" t="s">
        <v>5735</v>
      </c>
      <c r="B317" s="343" t="s">
        <v>5736</v>
      </c>
      <c r="C317" s="344" t="n">
        <v>1864.8</v>
      </c>
    </row>
    <row r="318" customFormat="false" ht="12.75" hidden="false" customHeight="false" outlineLevel="0" collapsed="false">
      <c r="A318" s="343" t="s">
        <v>5737</v>
      </c>
      <c r="B318" s="343" t="s">
        <v>5738</v>
      </c>
      <c r="C318" s="344" t="n">
        <v>1400.7</v>
      </c>
    </row>
    <row r="319" customFormat="false" ht="12.75" hidden="false" customHeight="false" outlineLevel="0" collapsed="false">
      <c r="A319" s="343" t="s">
        <v>5739</v>
      </c>
      <c r="B319" s="343" t="s">
        <v>5740</v>
      </c>
      <c r="C319" s="344" t="n">
        <v>7350</v>
      </c>
    </row>
    <row r="320" customFormat="false" ht="12.75" hidden="false" customHeight="false" outlineLevel="0" collapsed="false">
      <c r="A320" s="343" t="s">
        <v>5741</v>
      </c>
      <c r="B320" s="343" t="s">
        <v>5742</v>
      </c>
      <c r="C320" s="344" t="n">
        <v>6363</v>
      </c>
    </row>
    <row r="321" customFormat="false" ht="12.75" hidden="false" customHeight="false" outlineLevel="0" collapsed="false">
      <c r="A321" s="343" t="s">
        <v>5743</v>
      </c>
      <c r="B321" s="343" t="s">
        <v>5744</v>
      </c>
      <c r="C321" s="344" t="n">
        <v>5870.55</v>
      </c>
    </row>
    <row r="322" customFormat="false" ht="12.75" hidden="false" customHeight="false" outlineLevel="0" collapsed="false">
      <c r="A322" s="343" t="s">
        <v>5745</v>
      </c>
      <c r="B322" s="343" t="s">
        <v>5746</v>
      </c>
      <c r="C322" s="344" t="n">
        <v>4704</v>
      </c>
    </row>
    <row r="323" customFormat="false" ht="12.75" hidden="false" customHeight="false" outlineLevel="0" collapsed="false">
      <c r="A323" s="343"/>
      <c r="B323" s="345" t="s">
        <v>5747</v>
      </c>
      <c r="C323" s="344"/>
    </row>
    <row r="324" customFormat="false" ht="12.75" hidden="false" customHeight="false" outlineLevel="0" collapsed="false">
      <c r="A324" s="343" t="s">
        <v>5748</v>
      </c>
      <c r="B324" s="343" t="s">
        <v>5749</v>
      </c>
      <c r="C324" s="344" t="n">
        <v>4898.25</v>
      </c>
    </row>
    <row r="325" customFormat="false" ht="12.75" hidden="false" customHeight="false" outlineLevel="0" collapsed="false">
      <c r="A325" s="343" t="s">
        <v>5750</v>
      </c>
      <c r="B325" s="343" t="s">
        <v>5751</v>
      </c>
      <c r="C325" s="344" t="n">
        <v>4917.15</v>
      </c>
    </row>
    <row r="326" customFormat="false" ht="12.75" hidden="false" customHeight="false" outlineLevel="0" collapsed="false">
      <c r="A326" s="343" t="s">
        <v>5752</v>
      </c>
      <c r="B326" s="343" t="s">
        <v>5753</v>
      </c>
      <c r="C326" s="344" t="n">
        <v>3998.4</v>
      </c>
    </row>
    <row r="327" customFormat="false" ht="12.75" hidden="false" customHeight="false" outlineLevel="0" collapsed="false">
      <c r="A327" s="343" t="s">
        <v>5754</v>
      </c>
      <c r="B327" s="343" t="s">
        <v>5755</v>
      </c>
      <c r="C327" s="344" t="n">
        <v>4018.35</v>
      </c>
    </row>
    <row r="328" customFormat="false" ht="12.75" hidden="false" customHeight="false" outlineLevel="0" collapsed="false">
      <c r="A328" s="343" t="s">
        <v>5756</v>
      </c>
      <c r="B328" s="343" t="s">
        <v>5757</v>
      </c>
      <c r="C328" s="344" t="n">
        <v>3236.1</v>
      </c>
    </row>
    <row r="329" customFormat="false" ht="12.75" hidden="false" customHeight="false" outlineLevel="0" collapsed="false">
      <c r="A329" s="343" t="s">
        <v>5758</v>
      </c>
      <c r="B329" s="343" t="s">
        <v>5759</v>
      </c>
      <c r="C329" s="344" t="n">
        <v>2761.5</v>
      </c>
    </row>
    <row r="330" customFormat="false" ht="12.75" hidden="false" customHeight="false" outlineLevel="0" collapsed="false">
      <c r="A330" s="343" t="s">
        <v>5760</v>
      </c>
      <c r="B330" s="343" t="s">
        <v>5761</v>
      </c>
      <c r="C330" s="344" t="n">
        <v>4456.2</v>
      </c>
    </row>
    <row r="331" customFormat="false" ht="12.75" hidden="false" customHeight="false" outlineLevel="0" collapsed="false">
      <c r="A331" s="343" t="s">
        <v>5762</v>
      </c>
      <c r="B331" s="343" t="s">
        <v>5763</v>
      </c>
      <c r="C331" s="344" t="n">
        <v>4385.85</v>
      </c>
    </row>
    <row r="332" customFormat="false" ht="12.75" hidden="false" customHeight="false" outlineLevel="0" collapsed="false">
      <c r="A332" s="343" t="s">
        <v>5764</v>
      </c>
      <c r="B332" s="343" t="s">
        <v>5765</v>
      </c>
      <c r="C332" s="344" t="n">
        <v>3356.85</v>
      </c>
    </row>
    <row r="333" customFormat="false" ht="12.75" hidden="false" customHeight="false" outlineLevel="0" collapsed="false">
      <c r="A333" s="343" t="s">
        <v>5766</v>
      </c>
      <c r="B333" s="343" t="s">
        <v>5767</v>
      </c>
      <c r="C333" s="344" t="n">
        <v>3286.5</v>
      </c>
    </row>
    <row r="334" customFormat="false" ht="12.75" hidden="false" customHeight="false" outlineLevel="0" collapsed="false">
      <c r="A334" s="343" t="s">
        <v>5768</v>
      </c>
      <c r="B334" s="343" t="s">
        <v>5769</v>
      </c>
      <c r="C334" s="344" t="n">
        <v>90.3</v>
      </c>
    </row>
    <row r="335" customFormat="false" ht="12.75" hidden="false" customHeight="false" outlineLevel="0" collapsed="false">
      <c r="A335" s="343" t="s">
        <v>5770</v>
      </c>
      <c r="B335" s="343" t="s">
        <v>5771</v>
      </c>
      <c r="C335" s="344" t="n">
        <v>139.65</v>
      </c>
    </row>
    <row r="336" customFormat="false" ht="12.75" hidden="false" customHeight="false" outlineLevel="0" collapsed="false">
      <c r="A336" s="343" t="s">
        <v>5772</v>
      </c>
      <c r="B336" s="343" t="s">
        <v>5773</v>
      </c>
      <c r="C336" s="344" t="n">
        <v>2353.05</v>
      </c>
    </row>
    <row r="337" customFormat="false" ht="12.75" hidden="false" customHeight="false" outlineLevel="0" collapsed="false">
      <c r="A337" s="343"/>
      <c r="B337" s="343"/>
      <c r="C337" s="344"/>
    </row>
    <row r="338" customFormat="false" ht="12.75" hidden="false" customHeight="false" outlineLevel="0" collapsed="false">
      <c r="A338" s="343"/>
      <c r="B338" s="345" t="s">
        <v>5774</v>
      </c>
      <c r="C338" s="344"/>
    </row>
    <row r="339" customFormat="false" ht="12.75" hidden="false" customHeight="false" outlineLevel="0" collapsed="false">
      <c r="A339" s="343" t="s">
        <v>5775</v>
      </c>
      <c r="B339" s="343" t="s">
        <v>5776</v>
      </c>
      <c r="C339" s="344" t="n">
        <v>6120</v>
      </c>
    </row>
    <row r="340" customFormat="false" ht="12.75" hidden="false" customHeight="false" outlineLevel="0" collapsed="false">
      <c r="A340" s="343" t="s">
        <v>5777</v>
      </c>
      <c r="B340" s="343" t="s">
        <v>5778</v>
      </c>
      <c r="C340" s="344" t="n">
        <v>4290</v>
      </c>
    </row>
    <row r="341" customFormat="false" ht="12.75" hidden="false" customHeight="false" outlineLevel="0" collapsed="false">
      <c r="A341" s="343" t="s">
        <v>5779</v>
      </c>
      <c r="B341" s="343" t="s">
        <v>5780</v>
      </c>
      <c r="C341" s="344" t="n">
        <v>3567.9</v>
      </c>
    </row>
    <row r="342" customFormat="false" ht="12.75" hidden="false" customHeight="false" outlineLevel="0" collapsed="false">
      <c r="A342" s="343" t="s">
        <v>5781</v>
      </c>
      <c r="B342" s="343" t="s">
        <v>5782</v>
      </c>
      <c r="C342" s="344" t="n">
        <v>3777.9</v>
      </c>
    </row>
    <row r="343" customFormat="false" ht="12.75" hidden="false" customHeight="false" outlineLevel="0" collapsed="false">
      <c r="A343" s="343" t="s">
        <v>5783</v>
      </c>
      <c r="B343" s="343" t="s">
        <v>5784</v>
      </c>
      <c r="C343" s="344" t="n">
        <v>3147.9</v>
      </c>
    </row>
    <row r="344" customFormat="false" ht="12.75" hidden="false" customHeight="false" outlineLevel="0" collapsed="false">
      <c r="A344" s="343" t="s">
        <v>5785</v>
      </c>
      <c r="B344" s="343" t="s">
        <v>5786</v>
      </c>
      <c r="C344" s="344" t="n">
        <v>1749.3</v>
      </c>
    </row>
    <row r="345" customFormat="false" ht="12.75" hidden="false" customHeight="false" outlineLevel="0" collapsed="false">
      <c r="A345" s="343" t="s">
        <v>5787</v>
      </c>
      <c r="B345" s="343" t="s">
        <v>5788</v>
      </c>
      <c r="C345" s="344" t="n">
        <v>1749.3</v>
      </c>
    </row>
    <row r="346" customFormat="false" ht="12.75" hidden="false" customHeight="false" outlineLevel="0" collapsed="false">
      <c r="A346" s="343" t="s">
        <v>5789</v>
      </c>
      <c r="B346" s="343" t="s">
        <v>5790</v>
      </c>
      <c r="C346" s="344" t="n">
        <v>3533.25</v>
      </c>
    </row>
    <row r="347" customFormat="false" ht="12.75" hidden="false" customHeight="false" outlineLevel="0" collapsed="false">
      <c r="A347" s="343" t="s">
        <v>5791</v>
      </c>
      <c r="B347" s="343" t="s">
        <v>5792</v>
      </c>
      <c r="C347" s="344" t="n">
        <v>3988.95</v>
      </c>
    </row>
    <row r="348" customFormat="false" ht="12.75" hidden="false" customHeight="false" outlineLevel="0" collapsed="false">
      <c r="A348" s="343" t="s">
        <v>5793</v>
      </c>
      <c r="B348" s="343" t="s">
        <v>5794</v>
      </c>
      <c r="C348" s="344" t="n">
        <v>3988.95</v>
      </c>
    </row>
    <row r="349" customFormat="false" ht="12.75" hidden="false" customHeight="false" outlineLevel="0" collapsed="false">
      <c r="A349" s="343" t="s">
        <v>5795</v>
      </c>
      <c r="B349" s="343" t="s">
        <v>5796</v>
      </c>
      <c r="C349" s="344" t="n">
        <v>3274.95</v>
      </c>
    </row>
    <row r="350" customFormat="false" ht="12.75" hidden="false" customHeight="false" outlineLevel="0" collapsed="false">
      <c r="A350" s="343" t="s">
        <v>5797</v>
      </c>
      <c r="B350" s="343" t="s">
        <v>5798</v>
      </c>
      <c r="C350" s="344" t="n">
        <v>3274.95</v>
      </c>
    </row>
    <row r="351" customFormat="false" ht="12.75" hidden="false" customHeight="false" outlineLevel="0" collapsed="false">
      <c r="A351" s="343" t="s">
        <v>5799</v>
      </c>
      <c r="B351" s="343" t="s">
        <v>5800</v>
      </c>
      <c r="C351" s="344" t="n">
        <v>2086.35</v>
      </c>
    </row>
    <row r="352" customFormat="false" ht="12.75" hidden="false" customHeight="false" outlineLevel="0" collapsed="false">
      <c r="A352" s="343" t="s">
        <v>5801</v>
      </c>
      <c r="B352" s="343" t="s">
        <v>5802</v>
      </c>
      <c r="C352" s="344" t="n">
        <v>2086.35</v>
      </c>
    </row>
    <row r="353" customFormat="false" ht="12.75" hidden="false" customHeight="false" outlineLevel="0" collapsed="false">
      <c r="A353" s="343" t="s">
        <v>5803</v>
      </c>
      <c r="B353" s="343" t="s">
        <v>5804</v>
      </c>
      <c r="C353" s="344" t="n">
        <v>2517.9</v>
      </c>
    </row>
    <row r="354" customFormat="false" ht="12.75" hidden="false" customHeight="false" outlineLevel="0" collapsed="false">
      <c r="A354" s="343" t="s">
        <v>5805</v>
      </c>
      <c r="B354" s="343" t="s">
        <v>5806</v>
      </c>
      <c r="C354" s="344" t="n">
        <v>2069.55</v>
      </c>
    </row>
    <row r="355" customFormat="false" ht="12.75" hidden="false" customHeight="false" outlineLevel="0" collapsed="false">
      <c r="A355" s="343" t="s">
        <v>5807</v>
      </c>
      <c r="B355" s="343" t="s">
        <v>5808</v>
      </c>
      <c r="C355" s="344" t="n">
        <v>1536.15</v>
      </c>
    </row>
    <row r="356" customFormat="false" ht="12.75" hidden="false" customHeight="false" outlineLevel="0" collapsed="false">
      <c r="A356" s="343" t="s">
        <v>5809</v>
      </c>
      <c r="B356" s="343" t="s">
        <v>5810</v>
      </c>
      <c r="C356" s="344" t="n">
        <v>1536.15</v>
      </c>
    </row>
    <row r="357" customFormat="false" ht="12.75" hidden="false" customHeight="false" outlineLevel="0" collapsed="false">
      <c r="A357" s="343" t="s">
        <v>5811</v>
      </c>
      <c r="B357" s="343" t="s">
        <v>5812</v>
      </c>
      <c r="C357" s="344" t="n">
        <v>837.9</v>
      </c>
    </row>
    <row r="358" customFormat="false" ht="12.75" hidden="false" customHeight="false" outlineLevel="0" collapsed="false">
      <c r="A358" s="343" t="s">
        <v>5813</v>
      </c>
      <c r="B358" s="343" t="s">
        <v>5814</v>
      </c>
      <c r="C358" s="344" t="n">
        <v>3887.1</v>
      </c>
    </row>
    <row r="359" customFormat="false" ht="12.75" hidden="false" customHeight="false" outlineLevel="0" collapsed="false">
      <c r="A359" s="343" t="s">
        <v>5815</v>
      </c>
      <c r="B359" s="343" t="s">
        <v>5816</v>
      </c>
      <c r="C359" s="344" t="n">
        <v>417.9</v>
      </c>
    </row>
    <row r="360" customFormat="false" ht="12.75" hidden="false" customHeight="false" outlineLevel="0" collapsed="false">
      <c r="A360" s="343"/>
      <c r="B360" s="345" t="s">
        <v>5817</v>
      </c>
      <c r="C360" s="344"/>
    </row>
    <row r="361" customFormat="false" ht="12.75" hidden="false" customHeight="false" outlineLevel="0" collapsed="false">
      <c r="A361" s="343" t="s">
        <v>5818</v>
      </c>
      <c r="B361" s="343" t="s">
        <v>5819</v>
      </c>
      <c r="C361" s="344" t="n">
        <v>1724.94</v>
      </c>
    </row>
    <row r="362" customFormat="false" ht="12.75" hidden="false" customHeight="false" outlineLevel="0" collapsed="false">
      <c r="A362" s="343" t="s">
        <v>5820</v>
      </c>
      <c r="B362" s="343" t="s">
        <v>5821</v>
      </c>
      <c r="C362" s="344" t="n">
        <v>2309.58</v>
      </c>
    </row>
    <row r="363" customFormat="false" ht="12.75" hidden="false" customHeight="false" outlineLevel="0" collapsed="false">
      <c r="A363" s="343" t="s">
        <v>5822</v>
      </c>
      <c r="B363" s="343" t="s">
        <v>5823</v>
      </c>
      <c r="C363" s="344" t="n">
        <v>2370</v>
      </c>
    </row>
    <row r="364" customFormat="false" ht="12.75" hidden="false" customHeight="false" outlineLevel="0" collapsed="false">
      <c r="A364" s="343"/>
      <c r="B364" s="343"/>
      <c r="C364" s="344"/>
    </row>
    <row r="365" customFormat="false" ht="12.75" hidden="false" customHeight="false" outlineLevel="0" collapsed="false">
      <c r="A365" s="343" t="s">
        <v>5824</v>
      </c>
      <c r="B365" s="343" t="s">
        <v>5825</v>
      </c>
      <c r="C365" s="344" t="n">
        <v>48927.06</v>
      </c>
    </row>
    <row r="366" customFormat="false" ht="12.75" hidden="false" customHeight="false" outlineLevel="0" collapsed="false">
      <c r="A366" s="343" t="s">
        <v>5826</v>
      </c>
      <c r="B366" s="343" t="s">
        <v>5827</v>
      </c>
      <c r="C366" s="344" t="n">
        <v>2957.22</v>
      </c>
    </row>
    <row r="367" customFormat="false" ht="12.75" hidden="false" customHeight="false" outlineLevel="0" collapsed="false">
      <c r="A367" s="343" t="s">
        <v>5828</v>
      </c>
      <c r="B367" s="343" t="s">
        <v>5829</v>
      </c>
      <c r="C367" s="344" t="n">
        <v>42803.46</v>
      </c>
    </row>
    <row r="368" customFormat="false" ht="12.75" hidden="false" customHeight="false" outlineLevel="0" collapsed="false">
      <c r="A368" s="343" t="s">
        <v>5830</v>
      </c>
      <c r="B368" s="343" t="s">
        <v>5831</v>
      </c>
      <c r="C368" s="344" t="n">
        <v>7297.92</v>
      </c>
    </row>
    <row r="369" customFormat="false" ht="12.75" hidden="false" customHeight="false" outlineLevel="0" collapsed="false">
      <c r="A369" s="343" t="s">
        <v>5832</v>
      </c>
      <c r="B369" s="343" t="s">
        <v>5833</v>
      </c>
      <c r="C369" s="344" t="n">
        <v>2160.9</v>
      </c>
    </row>
    <row r="370" customFormat="false" ht="12.75" hidden="false" customHeight="false" outlineLevel="0" collapsed="false">
      <c r="A370" s="343" t="s">
        <v>5834</v>
      </c>
      <c r="B370" s="343" t="s">
        <v>5835</v>
      </c>
      <c r="C370" s="344" t="n">
        <v>39397.68</v>
      </c>
    </row>
    <row r="371" customFormat="false" ht="12.75" hidden="false" customHeight="false" outlineLevel="0" collapsed="false">
      <c r="A371" s="343" t="s">
        <v>5836</v>
      </c>
      <c r="B371" s="343" t="s">
        <v>5837</v>
      </c>
      <c r="C371" s="344" t="n">
        <v>7665.84</v>
      </c>
    </row>
    <row r="372" customFormat="false" ht="12.75" hidden="false" customHeight="false" outlineLevel="0" collapsed="false">
      <c r="A372" s="343" t="s">
        <v>5838</v>
      </c>
      <c r="B372" s="343" t="s">
        <v>5839</v>
      </c>
      <c r="C372" s="344" t="n">
        <v>2067.66</v>
      </c>
    </row>
    <row r="373" customFormat="false" ht="12.75" hidden="false" customHeight="false" outlineLevel="0" collapsed="false">
      <c r="A373" s="343" t="s">
        <v>5840</v>
      </c>
      <c r="B373" s="343" t="s">
        <v>5841</v>
      </c>
      <c r="C373" s="344" t="n">
        <v>35957.88</v>
      </c>
    </row>
    <row r="374" customFormat="false" ht="12.75" hidden="false" customHeight="false" outlineLevel="0" collapsed="false">
      <c r="A374" s="343" t="s">
        <v>5842</v>
      </c>
      <c r="B374" s="343" t="s">
        <v>5843</v>
      </c>
      <c r="C374" s="344" t="n">
        <v>2067.66</v>
      </c>
    </row>
    <row r="375" customFormat="false" ht="12.75" hidden="false" customHeight="false" outlineLevel="0" collapsed="false">
      <c r="A375" s="343" t="s">
        <v>5844</v>
      </c>
      <c r="B375" s="343" t="s">
        <v>5845</v>
      </c>
      <c r="C375" s="344" t="n">
        <v>35028</v>
      </c>
    </row>
    <row r="376" customFormat="false" ht="12.75" hidden="false" customHeight="false" outlineLevel="0" collapsed="false">
      <c r="A376" s="343" t="s">
        <v>5846</v>
      </c>
      <c r="B376" s="343" t="s">
        <v>5847</v>
      </c>
      <c r="C376" s="344" t="n">
        <v>7044.66</v>
      </c>
    </row>
    <row r="377" customFormat="false" ht="12.75" hidden="false" customHeight="false" outlineLevel="0" collapsed="false">
      <c r="A377" s="343" t="s">
        <v>5848</v>
      </c>
      <c r="B377" s="343" t="s">
        <v>5849</v>
      </c>
      <c r="C377" s="344" t="n">
        <v>2056.32</v>
      </c>
    </row>
    <row r="378" customFormat="false" ht="12.75" hidden="false" customHeight="false" outlineLevel="0" collapsed="false">
      <c r="A378" s="343" t="s">
        <v>5850</v>
      </c>
      <c r="B378" s="343" t="s">
        <v>5851</v>
      </c>
      <c r="C378" s="344" t="n">
        <v>33005.7</v>
      </c>
    </row>
    <row r="379" customFormat="false" ht="12.75" hidden="false" customHeight="false" outlineLevel="0" collapsed="false">
      <c r="A379" s="343" t="s">
        <v>5852</v>
      </c>
      <c r="B379" s="343" t="s">
        <v>5853</v>
      </c>
      <c r="C379" s="344" t="n">
        <v>7044.66</v>
      </c>
    </row>
    <row r="380" customFormat="false" ht="12.75" hidden="false" customHeight="false" outlineLevel="0" collapsed="false">
      <c r="A380" s="343" t="s">
        <v>5854</v>
      </c>
      <c r="B380" s="343" t="s">
        <v>5855</v>
      </c>
      <c r="C380" s="344" t="n">
        <v>1955.52</v>
      </c>
    </row>
    <row r="381" customFormat="false" ht="12.75" hidden="false" customHeight="false" outlineLevel="0" collapsed="false">
      <c r="A381" s="343" t="s">
        <v>5856</v>
      </c>
      <c r="B381" s="343" t="s">
        <v>5857</v>
      </c>
      <c r="C381" s="344" t="n">
        <v>61113.78</v>
      </c>
    </row>
    <row r="382" customFormat="false" ht="12.75" hidden="false" customHeight="false" outlineLevel="0" collapsed="false">
      <c r="A382" s="343" t="s">
        <v>5858</v>
      </c>
      <c r="B382" s="343" t="s">
        <v>5859</v>
      </c>
      <c r="C382" s="344" t="n">
        <v>7897.68</v>
      </c>
    </row>
    <row r="383" customFormat="false" ht="12.75" hidden="false" customHeight="false" outlineLevel="0" collapsed="false">
      <c r="A383" s="343" t="s">
        <v>5860</v>
      </c>
      <c r="B383" s="343" t="s">
        <v>5861</v>
      </c>
      <c r="C383" s="344" t="n">
        <v>2663.64</v>
      </c>
    </row>
    <row r="384" customFormat="false" ht="12.75" hidden="false" customHeight="false" outlineLevel="0" collapsed="false">
      <c r="A384" s="343" t="s">
        <v>5862</v>
      </c>
      <c r="B384" s="343" t="s">
        <v>5863</v>
      </c>
      <c r="C384" s="344" t="n">
        <v>443.52</v>
      </c>
    </row>
    <row r="385" customFormat="false" ht="12.75" hidden="false" customHeight="false" outlineLevel="0" collapsed="false">
      <c r="A385" s="343" t="s">
        <v>5864</v>
      </c>
      <c r="B385" s="343" t="s">
        <v>5865</v>
      </c>
      <c r="C385" s="344" t="n">
        <v>800.1</v>
      </c>
    </row>
    <row r="386" customFormat="false" ht="12.75" hidden="false" customHeight="false" outlineLevel="0" collapsed="false">
      <c r="A386" s="343" t="s">
        <v>5866</v>
      </c>
      <c r="B386" s="343" t="s">
        <v>5867</v>
      </c>
      <c r="C386" s="344" t="n">
        <v>840.42</v>
      </c>
    </row>
    <row r="387" customFormat="false" ht="12.75" hidden="false" customHeight="false" outlineLevel="0" collapsed="false">
      <c r="A387" s="343" t="s">
        <v>5868</v>
      </c>
      <c r="B387" s="343" t="s">
        <v>5869</v>
      </c>
      <c r="C387" s="344" t="n">
        <v>667.8</v>
      </c>
    </row>
    <row r="388" customFormat="false" ht="12.75" hidden="false" customHeight="false" outlineLevel="0" collapsed="false">
      <c r="A388" s="343" t="s">
        <v>5870</v>
      </c>
      <c r="B388" s="343" t="s">
        <v>5871</v>
      </c>
      <c r="C388" s="344" t="n">
        <v>700.56</v>
      </c>
    </row>
    <row r="389" customFormat="false" ht="12.75" hidden="false" customHeight="false" outlineLevel="0" collapsed="false">
      <c r="A389" s="343" t="s">
        <v>5872</v>
      </c>
      <c r="B389" s="343" t="s">
        <v>5873</v>
      </c>
      <c r="C389" s="344" t="n">
        <v>36126.72</v>
      </c>
    </row>
    <row r="390" customFormat="false" ht="12.75" hidden="false" customHeight="false" outlineLevel="0" collapsed="false">
      <c r="A390" s="343" t="s">
        <v>5874</v>
      </c>
      <c r="B390" s="343" t="s">
        <v>5875</v>
      </c>
      <c r="C390" s="344" t="n">
        <v>5916.96</v>
      </c>
    </row>
    <row r="391" customFormat="false" ht="12.75" hidden="false" customHeight="false" outlineLevel="0" collapsed="false">
      <c r="A391" s="343" t="s">
        <v>5826</v>
      </c>
      <c r="B391" s="343" t="s">
        <v>5876</v>
      </c>
      <c r="C391" s="344" t="n">
        <v>2957.22</v>
      </c>
    </row>
    <row r="392" customFormat="false" ht="12.75" hidden="false" customHeight="false" outlineLevel="0" collapsed="false">
      <c r="A392" s="343" t="s">
        <v>5877</v>
      </c>
      <c r="B392" s="343" t="s">
        <v>5878</v>
      </c>
      <c r="C392" s="344" t="n">
        <v>26328.96</v>
      </c>
    </row>
    <row r="393" customFormat="false" ht="12.75" hidden="false" customHeight="false" outlineLevel="0" collapsed="false">
      <c r="A393" s="343" t="s">
        <v>5879</v>
      </c>
      <c r="B393" s="343" t="s">
        <v>5880</v>
      </c>
      <c r="C393" s="344" t="n">
        <v>2056.32</v>
      </c>
    </row>
    <row r="394" customFormat="false" ht="12.75" hidden="false" customHeight="false" outlineLevel="0" collapsed="false">
      <c r="A394" s="343" t="s">
        <v>5881</v>
      </c>
      <c r="B394" s="343" t="s">
        <v>5882</v>
      </c>
      <c r="C394" s="344" t="n">
        <v>22595.58</v>
      </c>
    </row>
    <row r="395" customFormat="false" ht="12.75" hidden="false" customHeight="false" outlineLevel="0" collapsed="false">
      <c r="A395" s="343" t="s">
        <v>5883</v>
      </c>
      <c r="B395" s="343" t="s">
        <v>5884</v>
      </c>
      <c r="C395" s="344" t="n">
        <v>6674.22</v>
      </c>
    </row>
    <row r="396" customFormat="false" ht="12.75" hidden="false" customHeight="false" outlineLevel="0" collapsed="false">
      <c r="A396" s="343" t="s">
        <v>5848</v>
      </c>
      <c r="B396" s="343" t="s">
        <v>5885</v>
      </c>
      <c r="C396" s="344" t="n">
        <v>2056.32</v>
      </c>
    </row>
    <row r="397" customFormat="false" ht="12.75" hidden="false" customHeight="false" outlineLevel="0" collapsed="false">
      <c r="A397" s="343" t="s">
        <v>5886</v>
      </c>
      <c r="B397" s="343" t="s">
        <v>5887</v>
      </c>
      <c r="C397" s="344" t="n">
        <v>18309.06</v>
      </c>
    </row>
    <row r="398" customFormat="false" ht="12.75" hidden="false" customHeight="false" outlineLevel="0" collapsed="false">
      <c r="A398" s="343" t="s">
        <v>5888</v>
      </c>
      <c r="B398" s="343" t="s">
        <v>5889</v>
      </c>
      <c r="C398" s="344" t="n">
        <v>6170.22</v>
      </c>
    </row>
    <row r="399" customFormat="false" ht="12.75" hidden="false" customHeight="false" outlineLevel="0" collapsed="false">
      <c r="A399" s="343" t="s">
        <v>5854</v>
      </c>
      <c r="B399" s="343" t="s">
        <v>5890</v>
      </c>
      <c r="C399" s="344" t="n">
        <v>1955.52</v>
      </c>
    </row>
    <row r="400" customFormat="false" ht="12.75" hidden="false" customHeight="false" outlineLevel="0" collapsed="false">
      <c r="A400" s="343" t="s">
        <v>5891</v>
      </c>
      <c r="B400" s="343" t="s">
        <v>5892</v>
      </c>
      <c r="C400" s="344" t="n">
        <v>10625.58</v>
      </c>
    </row>
    <row r="401" customFormat="false" ht="12.75" hidden="false" customHeight="false" outlineLevel="0" collapsed="false">
      <c r="A401" s="343"/>
      <c r="B401" s="345" t="s">
        <v>5893</v>
      </c>
      <c r="C401" s="344"/>
    </row>
    <row r="402" customFormat="false" ht="12.75" hidden="false" customHeight="false" outlineLevel="0" collapsed="false">
      <c r="A402" s="343" t="s">
        <v>5894</v>
      </c>
      <c r="B402" s="343" t="s">
        <v>5895</v>
      </c>
      <c r="C402" s="344" t="n">
        <v>11310</v>
      </c>
    </row>
    <row r="403" customFormat="false" ht="12.75" hidden="false" customHeight="false" outlineLevel="0" collapsed="false">
      <c r="A403" s="343" t="s">
        <v>5896</v>
      </c>
      <c r="B403" s="343" t="s">
        <v>5897</v>
      </c>
      <c r="C403" s="344" t="n">
        <v>11670</v>
      </c>
    </row>
    <row r="404" customFormat="false" ht="12.75" hidden="false" customHeight="false" outlineLevel="0" collapsed="false">
      <c r="A404" s="343" t="s">
        <v>5898</v>
      </c>
      <c r="B404" s="343" t="s">
        <v>5899</v>
      </c>
      <c r="C404" s="344" t="n">
        <v>3690</v>
      </c>
    </row>
    <row r="405" customFormat="false" ht="12.75" hidden="false" customHeight="false" outlineLevel="0" collapsed="false">
      <c r="A405" s="343" t="s">
        <v>5900</v>
      </c>
      <c r="B405" s="343" t="s">
        <v>5901</v>
      </c>
      <c r="C405" s="344" t="n">
        <v>4680</v>
      </c>
    </row>
    <row r="406" customFormat="false" ht="12.75" hidden="false" customHeight="false" outlineLevel="0" collapsed="false">
      <c r="A406" s="343" t="s">
        <v>5902</v>
      </c>
      <c r="B406" s="343" t="s">
        <v>5903</v>
      </c>
      <c r="C406" s="344" t="n">
        <v>7560</v>
      </c>
    </row>
    <row r="407" customFormat="false" ht="12.75" hidden="false" customHeight="false" outlineLevel="0" collapsed="false">
      <c r="A407" s="343" t="s">
        <v>5904</v>
      </c>
      <c r="B407" s="343" t="s">
        <v>5905</v>
      </c>
      <c r="C407" s="344" t="n">
        <v>5910</v>
      </c>
    </row>
    <row r="408" customFormat="false" ht="12.75" hidden="false" customHeight="false" outlineLevel="0" collapsed="false">
      <c r="A408" s="343" t="s">
        <v>5906</v>
      </c>
      <c r="B408" s="343" t="s">
        <v>5907</v>
      </c>
      <c r="C408" s="344" t="n">
        <v>2850</v>
      </c>
    </row>
    <row r="409" customFormat="false" ht="12.75" hidden="false" customHeight="false" outlineLevel="0" collapsed="false">
      <c r="A409" s="343" t="s">
        <v>5908</v>
      </c>
      <c r="B409" s="343" t="s">
        <v>5909</v>
      </c>
      <c r="C409" s="344" t="n">
        <v>15270</v>
      </c>
    </row>
    <row r="410" customFormat="false" ht="12.75" hidden="false" customHeight="false" outlineLevel="0" collapsed="false">
      <c r="A410" s="343" t="s">
        <v>5910</v>
      </c>
      <c r="B410" s="343" t="s">
        <v>5911</v>
      </c>
      <c r="C410" s="344" t="n">
        <v>1050</v>
      </c>
    </row>
    <row r="411" customFormat="false" ht="12.75" hidden="false" customHeight="false" outlineLevel="0" collapsed="false">
      <c r="A411" s="343" t="s">
        <v>5912</v>
      </c>
      <c r="B411" s="343" t="s">
        <v>5913</v>
      </c>
      <c r="C411" s="344" t="n">
        <v>12390</v>
      </c>
    </row>
    <row r="412" customFormat="false" ht="12.75" hidden="false" customHeight="false" outlineLevel="0" collapsed="false">
      <c r="A412" s="343" t="s">
        <v>5914</v>
      </c>
      <c r="B412" s="343" t="s">
        <v>5915</v>
      </c>
      <c r="C412" s="344" t="n">
        <v>10050</v>
      </c>
    </row>
    <row r="413" customFormat="false" ht="12.75" hidden="false" customHeight="false" outlineLevel="0" collapsed="false">
      <c r="A413" s="343" t="s">
        <v>5916</v>
      </c>
      <c r="B413" s="343" t="s">
        <v>5917</v>
      </c>
      <c r="C413" s="344" t="n">
        <v>11190</v>
      </c>
    </row>
    <row r="414" customFormat="false" ht="12.75" hidden="false" customHeight="false" outlineLevel="0" collapsed="false">
      <c r="A414" s="343" t="s">
        <v>5918</v>
      </c>
      <c r="B414" s="343" t="s">
        <v>5919</v>
      </c>
      <c r="C414" s="344" t="n">
        <v>9660</v>
      </c>
    </row>
    <row r="415" customFormat="false" ht="12.75" hidden="false" customHeight="false" outlineLevel="0" collapsed="false">
      <c r="A415" s="343" t="s">
        <v>5920</v>
      </c>
      <c r="B415" s="343" t="s">
        <v>5921</v>
      </c>
      <c r="C415" s="344" t="n">
        <v>10680</v>
      </c>
    </row>
    <row r="416" customFormat="false" ht="12.75" hidden="false" customHeight="false" outlineLevel="0" collapsed="false">
      <c r="A416" s="343" t="s">
        <v>5922</v>
      </c>
      <c r="B416" s="343" t="s">
        <v>5923</v>
      </c>
      <c r="C416" s="344" t="n">
        <v>9660</v>
      </c>
    </row>
    <row r="417" customFormat="false" ht="12.75" hidden="false" customHeight="false" outlineLevel="0" collapsed="false">
      <c r="A417" s="343" t="s">
        <v>5910</v>
      </c>
      <c r="B417" s="343" t="s">
        <v>5924</v>
      </c>
      <c r="C417" s="344" t="n">
        <v>1050</v>
      </c>
    </row>
    <row r="418" customFormat="false" ht="12.75" hidden="false" customHeight="false" outlineLevel="0" collapsed="false">
      <c r="A418" s="343" t="s">
        <v>5925</v>
      </c>
      <c r="B418" s="343" t="s">
        <v>5926</v>
      </c>
      <c r="C418" s="344" t="n">
        <v>5100</v>
      </c>
    </row>
    <row r="419" customFormat="false" ht="12.75" hidden="false" customHeight="false" outlineLevel="0" collapsed="false">
      <c r="A419" s="343" t="s">
        <v>5862</v>
      </c>
      <c r="B419" s="343" t="s">
        <v>5927</v>
      </c>
      <c r="C419" s="344" t="n">
        <v>360</v>
      </c>
    </row>
    <row r="420" customFormat="false" ht="12.75" hidden="false" customHeight="false" outlineLevel="0" collapsed="false">
      <c r="A420" s="343"/>
      <c r="B420" s="345" t="s">
        <v>5928</v>
      </c>
      <c r="C420" s="344"/>
    </row>
    <row r="421" customFormat="false" ht="12.75" hidden="false" customHeight="false" outlineLevel="0" collapsed="false">
      <c r="A421" s="343" t="s">
        <v>5929</v>
      </c>
      <c r="B421" s="343" t="s">
        <v>5930</v>
      </c>
      <c r="C421" s="344" t="n">
        <v>1212</v>
      </c>
    </row>
    <row r="422" customFormat="false" ht="12.75" hidden="false" customHeight="false" outlineLevel="0" collapsed="false">
      <c r="A422" s="343" t="s">
        <v>5931</v>
      </c>
      <c r="B422" s="343" t="s">
        <v>5932</v>
      </c>
      <c r="C422" s="344" t="n">
        <v>1212</v>
      </c>
    </row>
    <row r="423" customFormat="false" ht="12.75" hidden="false" customHeight="false" outlineLevel="0" collapsed="false">
      <c r="A423" s="343" t="s">
        <v>5933</v>
      </c>
      <c r="B423" s="343" t="s">
        <v>5934</v>
      </c>
      <c r="C423" s="344" t="n">
        <v>1212</v>
      </c>
    </row>
    <row r="424" customFormat="false" ht="12.75" hidden="false" customHeight="false" outlineLevel="0" collapsed="false">
      <c r="A424" s="343" t="s">
        <v>5935</v>
      </c>
      <c r="B424" s="343" t="s">
        <v>5936</v>
      </c>
      <c r="C424" s="344" t="n">
        <v>2018.4</v>
      </c>
    </row>
    <row r="425" customFormat="false" ht="12.75" hidden="false" customHeight="false" outlineLevel="0" collapsed="false">
      <c r="A425" s="343" t="s">
        <v>5937</v>
      </c>
      <c r="B425" s="343" t="s">
        <v>5938</v>
      </c>
      <c r="C425" s="344" t="n">
        <v>2818.8</v>
      </c>
    </row>
    <row r="426" customFormat="false" ht="12.75" hidden="false" customHeight="false" outlineLevel="0" collapsed="false">
      <c r="A426" s="343" t="s">
        <v>5939</v>
      </c>
      <c r="B426" s="343" t="s">
        <v>5940</v>
      </c>
      <c r="C426" s="344" t="n">
        <v>2332.8</v>
      </c>
    </row>
    <row r="427" customFormat="false" ht="12.75" hidden="false" customHeight="false" outlineLevel="0" collapsed="false">
      <c r="A427" s="343" t="s">
        <v>5941</v>
      </c>
      <c r="B427" s="343" t="s">
        <v>5942</v>
      </c>
      <c r="C427" s="344" t="n">
        <v>376.8</v>
      </c>
    </row>
    <row r="428" customFormat="false" ht="12.75" hidden="false" customHeight="false" outlineLevel="0" collapsed="false">
      <c r="A428" s="343" t="s">
        <v>5943</v>
      </c>
      <c r="B428" s="343" t="s">
        <v>5944</v>
      </c>
      <c r="C428" s="344" t="n">
        <v>1212</v>
      </c>
    </row>
    <row r="429" customFormat="false" ht="12.75" hidden="false" customHeight="false" outlineLevel="0" collapsed="false">
      <c r="A429" s="343" t="s">
        <v>5945</v>
      </c>
      <c r="B429" s="343" t="s">
        <v>5946</v>
      </c>
      <c r="C429" s="344" t="n">
        <v>969.6</v>
      </c>
    </row>
    <row r="430" customFormat="false" ht="12.75" hidden="false" customHeight="false" outlineLevel="0" collapsed="false">
      <c r="A430" s="343" t="s">
        <v>5293</v>
      </c>
      <c r="B430" s="343" t="s">
        <v>5294</v>
      </c>
      <c r="C430" s="344" t="n">
        <v>872.4</v>
      </c>
    </row>
    <row r="431" customFormat="false" ht="12.75" hidden="false" customHeight="false" outlineLevel="0" collapsed="false">
      <c r="A431" s="343" t="s">
        <v>5947</v>
      </c>
      <c r="B431" s="343" t="s">
        <v>5948</v>
      </c>
      <c r="C431" s="344" t="n">
        <v>969.6</v>
      </c>
    </row>
    <row r="432" customFormat="false" ht="12.75" hidden="false" customHeight="false" outlineLevel="0" collapsed="false">
      <c r="A432" s="343" t="s">
        <v>5949</v>
      </c>
      <c r="B432" s="343" t="s">
        <v>5950</v>
      </c>
      <c r="C432" s="344" t="n">
        <v>921.6</v>
      </c>
    </row>
    <row r="433" customFormat="false" ht="12.75" hidden="false" customHeight="false" outlineLevel="0" collapsed="false">
      <c r="A433" s="343" t="s">
        <v>5951</v>
      </c>
      <c r="B433" s="343" t="s">
        <v>5952</v>
      </c>
      <c r="C433" s="344" t="n">
        <v>1212</v>
      </c>
    </row>
    <row r="434" customFormat="false" ht="12.75" hidden="false" customHeight="false" outlineLevel="0" collapsed="false">
      <c r="A434" s="343" t="s">
        <v>5953</v>
      </c>
      <c r="B434" s="343" t="s">
        <v>5954</v>
      </c>
      <c r="C434" s="344" t="n">
        <v>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2" activeCellId="0" sqref="E4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6" width="9.14"/>
    <col collapsed="false" customWidth="true" hidden="false" outlineLevel="0" max="2" min="2" style="346" width="31.42"/>
    <col collapsed="false" customWidth="false" hidden="false" outlineLevel="0" max="3" min="3" style="346" width="9.14"/>
    <col collapsed="false" customWidth="true" hidden="false" outlineLevel="0" max="4" min="4" style="346" width="16.13"/>
    <col collapsed="false" customWidth="false" hidden="false" outlineLevel="0" max="5" min="5" style="347" width="9.14"/>
    <col collapsed="false" customWidth="false" hidden="false" outlineLevel="0" max="257" min="6" style="346" width="9.14"/>
  </cols>
  <sheetData>
    <row r="1" customFormat="false" ht="12.75" hidden="false" customHeight="false" outlineLevel="0" collapsed="false">
      <c r="A1" s="348" t="s">
        <v>134</v>
      </c>
      <c r="B1" s="349" t="s">
        <v>135</v>
      </c>
      <c r="C1" s="349" t="s">
        <v>5955</v>
      </c>
      <c r="D1" s="349" t="s">
        <v>5956</v>
      </c>
      <c r="E1" s="350"/>
    </row>
    <row r="2" customFormat="false" ht="13.5" hidden="false" customHeight="false" outlineLevel="0" collapsed="false">
      <c r="A2" s="351"/>
      <c r="B2" s="352"/>
      <c r="C2" s="353"/>
      <c r="D2" s="354" t="s">
        <v>5957</v>
      </c>
      <c r="E2" s="355" t="s">
        <v>1397</v>
      </c>
    </row>
    <row r="3" customFormat="false" ht="20.25" hidden="false" customHeight="false" outlineLevel="0" collapsed="false">
      <c r="A3" s="356"/>
      <c r="B3" s="357" t="s">
        <v>5958</v>
      </c>
      <c r="C3" s="358"/>
      <c r="D3" s="359"/>
      <c r="E3" s="360"/>
    </row>
    <row r="4" customFormat="false" ht="12.75" hidden="false" customHeight="false" outlineLevel="0" collapsed="false">
      <c r="A4" s="361"/>
      <c r="B4" s="362"/>
      <c r="C4" s="363"/>
      <c r="D4" s="364"/>
      <c r="E4" s="365"/>
    </row>
    <row r="5" customFormat="false" ht="14.25" hidden="false" customHeight="false" outlineLevel="0" collapsed="false">
      <c r="A5" s="361"/>
      <c r="B5" s="366" t="s">
        <v>5959</v>
      </c>
      <c r="C5" s="363"/>
      <c r="D5" s="367"/>
      <c r="E5" s="365"/>
    </row>
    <row r="6" customFormat="false" ht="12.75" hidden="false" customHeight="false" outlineLevel="0" collapsed="false">
      <c r="A6" s="368" t="n">
        <v>8060</v>
      </c>
      <c r="B6" s="369" t="s">
        <v>5960</v>
      </c>
      <c r="C6" s="363" t="s">
        <v>5961</v>
      </c>
      <c r="D6" s="367"/>
      <c r="E6" s="365" t="n">
        <v>2547.9</v>
      </c>
    </row>
    <row r="7" customFormat="false" ht="12.75" hidden="false" customHeight="false" outlineLevel="0" collapsed="false">
      <c r="A7" s="368" t="n">
        <v>8060.1</v>
      </c>
      <c r="B7" s="369" t="s">
        <v>5962</v>
      </c>
      <c r="C7" s="363" t="s">
        <v>5961</v>
      </c>
      <c r="D7" s="364" t="s">
        <v>5963</v>
      </c>
      <c r="E7" s="365" t="n">
        <v>424.65</v>
      </c>
    </row>
    <row r="8" customFormat="false" ht="12.75" hidden="false" customHeight="false" outlineLevel="0" collapsed="false">
      <c r="A8" s="368" t="n">
        <v>8060.2</v>
      </c>
      <c r="B8" s="369" t="s">
        <v>5964</v>
      </c>
      <c r="C8" s="363" t="s">
        <v>5961</v>
      </c>
      <c r="D8" s="367" t="s">
        <v>5965</v>
      </c>
      <c r="E8" s="365" t="n">
        <v>424.65</v>
      </c>
    </row>
    <row r="9" customFormat="false" ht="12.75" hidden="false" customHeight="false" outlineLevel="0" collapsed="false">
      <c r="A9" s="368" t="n">
        <v>8060.3</v>
      </c>
      <c r="B9" s="369" t="s">
        <v>5966</v>
      </c>
      <c r="C9" s="363" t="s">
        <v>5961</v>
      </c>
      <c r="D9" s="367" t="s">
        <v>5967</v>
      </c>
      <c r="E9" s="365" t="n">
        <v>424.65</v>
      </c>
    </row>
    <row r="10" customFormat="false" ht="12.75" hidden="false" customHeight="false" outlineLevel="0" collapsed="false">
      <c r="A10" s="361"/>
      <c r="B10" s="362"/>
      <c r="C10" s="363"/>
      <c r="D10" s="364"/>
      <c r="E10" s="365"/>
    </row>
    <row r="11" customFormat="false" ht="14.25" hidden="false" customHeight="false" outlineLevel="0" collapsed="false">
      <c r="A11" s="361"/>
      <c r="B11" s="366" t="s">
        <v>5968</v>
      </c>
      <c r="C11" s="363"/>
      <c r="D11" s="367"/>
      <c r="E11" s="365"/>
    </row>
    <row r="12" customFormat="false" ht="12.75" hidden="false" customHeight="false" outlineLevel="0" collapsed="false">
      <c r="A12" s="370" t="n">
        <v>8060.4</v>
      </c>
      <c r="B12" s="371" t="s">
        <v>5969</v>
      </c>
      <c r="C12" s="363" t="s">
        <v>5961</v>
      </c>
      <c r="D12" s="372" t="s">
        <v>5970</v>
      </c>
      <c r="E12" s="365" t="n">
        <v>424.65</v>
      </c>
    </row>
    <row r="13" customFormat="false" ht="12.75" hidden="false" customHeight="false" outlineLevel="0" collapsed="false">
      <c r="A13" s="370" t="n">
        <v>8060.5</v>
      </c>
      <c r="B13" s="371" t="s">
        <v>5971</v>
      </c>
      <c r="C13" s="363" t="s">
        <v>5961</v>
      </c>
      <c r="D13" s="372" t="s">
        <v>5972</v>
      </c>
      <c r="E13" s="365" t="n">
        <v>424.65</v>
      </c>
    </row>
    <row r="14" customFormat="false" ht="12.75" hidden="false" customHeight="false" outlineLevel="0" collapsed="false">
      <c r="A14" s="370" t="n">
        <v>8060.6</v>
      </c>
      <c r="B14" s="371" t="s">
        <v>5973</v>
      </c>
      <c r="C14" s="363" t="s">
        <v>5961</v>
      </c>
      <c r="D14" s="372" t="s">
        <v>5974</v>
      </c>
      <c r="E14" s="365" t="n">
        <v>424.65</v>
      </c>
    </row>
    <row r="15" customFormat="false" ht="12.75" hidden="false" customHeight="false" outlineLevel="0" collapsed="false">
      <c r="A15" s="370" t="n">
        <v>8060.7</v>
      </c>
      <c r="B15" s="371" t="s">
        <v>5975</v>
      </c>
      <c r="C15" s="363" t="s">
        <v>5961</v>
      </c>
      <c r="D15" s="372" t="s">
        <v>5976</v>
      </c>
      <c r="E15" s="365" t="n">
        <v>424.65</v>
      </c>
    </row>
    <row r="16" customFormat="false" ht="12.75" hidden="false" customHeight="false" outlineLevel="0" collapsed="false">
      <c r="A16" s="370" t="n">
        <v>8060.8</v>
      </c>
      <c r="B16" s="371" t="s">
        <v>5977</v>
      </c>
      <c r="C16" s="363" t="s">
        <v>5961</v>
      </c>
      <c r="D16" s="372" t="s">
        <v>5978</v>
      </c>
      <c r="E16" s="365" t="n">
        <v>424.65</v>
      </c>
    </row>
    <row r="17" customFormat="false" ht="12.75" hidden="false" customHeight="false" outlineLevel="0" collapsed="false">
      <c r="A17" s="370" t="n">
        <v>8060.9</v>
      </c>
      <c r="B17" s="371" t="s">
        <v>5979</v>
      </c>
      <c r="C17" s="363" t="s">
        <v>5961</v>
      </c>
      <c r="D17" s="372" t="s">
        <v>5980</v>
      </c>
      <c r="E17" s="365" t="n">
        <v>424.65</v>
      </c>
    </row>
    <row r="18" customFormat="false" ht="12.75" hidden="false" customHeight="false" outlineLevel="0" collapsed="false">
      <c r="A18" s="361"/>
      <c r="B18" s="362"/>
      <c r="C18" s="363"/>
      <c r="D18" s="367"/>
      <c r="E18" s="365"/>
    </row>
    <row r="19" customFormat="false" ht="14.25" hidden="false" customHeight="false" outlineLevel="0" collapsed="false">
      <c r="A19" s="361"/>
      <c r="B19" s="366" t="s">
        <v>5981</v>
      </c>
      <c r="C19" s="363"/>
      <c r="D19" s="367"/>
      <c r="E19" s="365"/>
    </row>
    <row r="20" customFormat="false" ht="12.75" hidden="false" customHeight="false" outlineLevel="0" collapsed="false">
      <c r="A20" s="368" t="n">
        <v>8061</v>
      </c>
      <c r="B20" s="371" t="s">
        <v>5982</v>
      </c>
      <c r="C20" s="363" t="s">
        <v>5983</v>
      </c>
      <c r="D20" s="372" t="s">
        <v>5980</v>
      </c>
      <c r="E20" s="365" t="n">
        <v>509.58</v>
      </c>
    </row>
    <row r="21" customFormat="false" ht="12.75" hidden="false" customHeight="false" outlineLevel="0" collapsed="false">
      <c r="A21" s="368" t="n">
        <v>8061.1</v>
      </c>
      <c r="B21" s="371" t="s">
        <v>5984</v>
      </c>
      <c r="C21" s="363" t="s">
        <v>5983</v>
      </c>
      <c r="D21" s="372" t="s">
        <v>5976</v>
      </c>
      <c r="E21" s="365" t="n">
        <v>509.58</v>
      </c>
    </row>
    <row r="22" customFormat="false" ht="12.75" hidden="false" customHeight="false" outlineLevel="0" collapsed="false">
      <c r="A22" s="373"/>
      <c r="B22" s="374"/>
      <c r="C22" s="363"/>
      <c r="D22" s="367"/>
      <c r="E22" s="365"/>
    </row>
    <row r="23" customFormat="false" ht="14.25" hidden="false" customHeight="false" outlineLevel="0" collapsed="false">
      <c r="A23" s="373"/>
      <c r="B23" s="366" t="s">
        <v>5985</v>
      </c>
      <c r="C23" s="363"/>
      <c r="D23" s="367"/>
      <c r="E23" s="365"/>
    </row>
    <row r="24" customFormat="false" ht="12.75" hidden="false" customHeight="false" outlineLevel="0" collapsed="false">
      <c r="A24" s="370" t="n">
        <v>8040.4</v>
      </c>
      <c r="B24" s="374" t="s">
        <v>5986</v>
      </c>
      <c r="C24" s="363" t="s">
        <v>5987</v>
      </c>
      <c r="D24" s="367" t="s">
        <v>5976</v>
      </c>
      <c r="E24" s="365" t="n">
        <v>467.115</v>
      </c>
    </row>
    <row r="25" customFormat="false" ht="12.75" hidden="false" customHeight="false" outlineLevel="0" collapsed="false">
      <c r="A25" s="370" t="n">
        <v>8071</v>
      </c>
      <c r="B25" s="374" t="s">
        <v>5988</v>
      </c>
      <c r="C25" s="363" t="s">
        <v>5987</v>
      </c>
      <c r="D25" s="367" t="s">
        <v>5989</v>
      </c>
      <c r="E25" s="365" t="n">
        <v>467.115</v>
      </c>
    </row>
    <row r="26" customFormat="false" ht="12.75" hidden="false" customHeight="false" outlineLevel="0" collapsed="false">
      <c r="A26" s="370" t="n">
        <v>8071.1</v>
      </c>
      <c r="B26" s="371" t="s">
        <v>5990</v>
      </c>
      <c r="C26" s="363" t="s">
        <v>5987</v>
      </c>
      <c r="D26" s="367" t="s">
        <v>5991</v>
      </c>
      <c r="E26" s="365" t="n">
        <v>467.115</v>
      </c>
    </row>
    <row r="27" customFormat="false" ht="12.75" hidden="false" customHeight="false" outlineLevel="0" collapsed="false">
      <c r="A27" s="370" t="n">
        <v>8071.2</v>
      </c>
      <c r="B27" s="371" t="s">
        <v>5992</v>
      </c>
      <c r="C27" s="363" t="s">
        <v>5987</v>
      </c>
      <c r="D27" s="367" t="s">
        <v>5993</v>
      </c>
      <c r="E27" s="365" t="n">
        <v>467.115</v>
      </c>
    </row>
    <row r="28" customFormat="false" ht="12.75" hidden="false" customHeight="false" outlineLevel="0" collapsed="false">
      <c r="A28" s="370" t="n">
        <v>8071.3</v>
      </c>
      <c r="B28" s="374" t="s">
        <v>5994</v>
      </c>
      <c r="C28" s="363" t="s">
        <v>5987</v>
      </c>
      <c r="D28" s="367" t="s">
        <v>5976</v>
      </c>
      <c r="E28" s="365" t="n">
        <v>467.115</v>
      </c>
    </row>
    <row r="29" customFormat="false" ht="12.75" hidden="false" customHeight="false" outlineLevel="0" collapsed="false">
      <c r="A29" s="373"/>
      <c r="B29" s="374"/>
      <c r="C29" s="363"/>
      <c r="D29" s="367"/>
      <c r="E29" s="365"/>
    </row>
    <row r="30" customFormat="false" ht="14.25" hidden="false" customHeight="false" outlineLevel="0" collapsed="false">
      <c r="A30" s="373"/>
      <c r="B30" s="366" t="s">
        <v>5995</v>
      </c>
      <c r="C30" s="363"/>
      <c r="D30" s="367"/>
      <c r="E30" s="365"/>
    </row>
    <row r="31" customFormat="false" ht="12.75" hidden="false" customHeight="false" outlineLevel="0" collapsed="false">
      <c r="A31" s="368" t="n">
        <v>8061.2</v>
      </c>
      <c r="B31" s="369" t="s">
        <v>5996</v>
      </c>
      <c r="C31" s="363" t="s">
        <v>5987</v>
      </c>
      <c r="D31" s="367" t="s">
        <v>5997</v>
      </c>
      <c r="E31" s="365" t="n">
        <v>467.115</v>
      </c>
    </row>
    <row r="32" customFormat="false" ht="12.75" hidden="false" customHeight="false" outlineLevel="0" collapsed="false">
      <c r="A32" s="368" t="n">
        <v>8061.3</v>
      </c>
      <c r="B32" s="369" t="s">
        <v>5998</v>
      </c>
      <c r="C32" s="363" t="s">
        <v>5999</v>
      </c>
      <c r="D32" s="367" t="s">
        <v>5997</v>
      </c>
      <c r="E32" s="365" t="n">
        <v>552.045</v>
      </c>
    </row>
    <row r="33" customFormat="false" ht="12.75" hidden="false" customHeight="false" outlineLevel="0" collapsed="false">
      <c r="A33" s="373"/>
      <c r="B33" s="374"/>
      <c r="C33" s="363"/>
      <c r="D33" s="367"/>
      <c r="E33" s="365"/>
    </row>
    <row r="34" customFormat="false" ht="14.25" hidden="false" customHeight="false" outlineLevel="0" collapsed="false">
      <c r="A34" s="373"/>
      <c r="B34" s="366" t="s">
        <v>6000</v>
      </c>
      <c r="C34" s="363"/>
      <c r="D34" s="364"/>
      <c r="E34" s="365"/>
    </row>
    <row r="35" customFormat="false" ht="12.75" hidden="false" customHeight="false" outlineLevel="0" collapsed="false">
      <c r="A35" s="368" t="n">
        <v>8061.4</v>
      </c>
      <c r="B35" s="369" t="s">
        <v>6001</v>
      </c>
      <c r="C35" s="363" t="s">
        <v>5983</v>
      </c>
      <c r="D35" s="372" t="s">
        <v>5972</v>
      </c>
      <c r="E35" s="365" t="n">
        <v>509.58</v>
      </c>
    </row>
    <row r="36" customFormat="false" ht="12.75" hidden="false" customHeight="false" outlineLevel="0" collapsed="false">
      <c r="A36" s="368" t="n">
        <v>8061.5</v>
      </c>
      <c r="B36" s="369" t="s">
        <v>6002</v>
      </c>
      <c r="C36" s="363" t="s">
        <v>5983</v>
      </c>
      <c r="D36" s="372" t="s">
        <v>5970</v>
      </c>
      <c r="E36" s="365" t="n">
        <v>509.58</v>
      </c>
    </row>
    <row r="37" customFormat="false" ht="12.75" hidden="false" customHeight="false" outlineLevel="0" collapsed="false">
      <c r="A37" s="368" t="n">
        <v>8061.6</v>
      </c>
      <c r="B37" s="369" t="s">
        <v>6003</v>
      </c>
      <c r="C37" s="363" t="s">
        <v>5983</v>
      </c>
      <c r="D37" s="372" t="s">
        <v>5989</v>
      </c>
      <c r="E37" s="365" t="n">
        <v>509.58</v>
      </c>
    </row>
    <row r="38" customFormat="false" ht="12.75" hidden="false" customHeight="false" outlineLevel="0" collapsed="false">
      <c r="A38" s="368" t="n">
        <v>8061.7</v>
      </c>
      <c r="B38" s="369" t="s">
        <v>6004</v>
      </c>
      <c r="C38" s="363" t="s">
        <v>5983</v>
      </c>
      <c r="D38" s="372" t="s">
        <v>6005</v>
      </c>
      <c r="E38" s="365" t="n">
        <v>509.58</v>
      </c>
    </row>
    <row r="39" customFormat="false" ht="12.75" hidden="false" customHeight="false" outlineLevel="0" collapsed="false">
      <c r="A39" s="368" t="n">
        <v>8061.8</v>
      </c>
      <c r="B39" s="369" t="s">
        <v>6006</v>
      </c>
      <c r="C39" s="363" t="s">
        <v>5983</v>
      </c>
      <c r="D39" s="375" t="s">
        <v>6007</v>
      </c>
      <c r="E39" s="365" t="n">
        <v>509.58</v>
      </c>
    </row>
    <row r="40" customFormat="false" ht="12.75" hidden="false" customHeight="false" outlineLevel="0" collapsed="false">
      <c r="A40" s="368" t="n">
        <v>8061.9</v>
      </c>
      <c r="B40" s="369" t="s">
        <v>6008</v>
      </c>
      <c r="C40" s="363" t="s">
        <v>5983</v>
      </c>
      <c r="D40" s="372" t="s">
        <v>5976</v>
      </c>
      <c r="E40" s="365" t="n">
        <v>509.58</v>
      </c>
    </row>
    <row r="41" customFormat="false" ht="12.75" hidden="false" customHeight="false" outlineLevel="0" collapsed="false">
      <c r="A41" s="361"/>
      <c r="B41" s="362"/>
      <c r="C41" s="363"/>
      <c r="D41" s="367"/>
      <c r="E41" s="365"/>
    </row>
    <row r="42" customFormat="false" ht="14.25" hidden="false" customHeight="false" outlineLevel="0" collapsed="false">
      <c r="A42" s="361"/>
      <c r="B42" s="366" t="s">
        <v>6009</v>
      </c>
      <c r="C42" s="363"/>
      <c r="D42" s="367"/>
      <c r="E42" s="365"/>
    </row>
    <row r="43" customFormat="false" ht="12.75" hidden="false" customHeight="false" outlineLevel="0" collapsed="false">
      <c r="A43" s="368" t="n">
        <v>8062</v>
      </c>
      <c r="B43" s="369" t="s">
        <v>6010</v>
      </c>
      <c r="C43" s="376" t="s">
        <v>6011</v>
      </c>
      <c r="D43" s="377" t="s">
        <v>5974</v>
      </c>
      <c r="E43" s="365" t="n">
        <v>679.44</v>
      </c>
    </row>
    <row r="44" customFormat="false" ht="12.75" hidden="false" customHeight="false" outlineLevel="0" collapsed="false">
      <c r="A44" s="368" t="n">
        <v>8062.1</v>
      </c>
      <c r="B44" s="369" t="s">
        <v>6012</v>
      </c>
      <c r="C44" s="376" t="s">
        <v>6011</v>
      </c>
      <c r="D44" s="377" t="s">
        <v>6013</v>
      </c>
      <c r="E44" s="365" t="n">
        <v>679.44</v>
      </c>
    </row>
    <row r="45" customFormat="false" ht="14.25" hidden="false" customHeight="false" outlineLevel="0" collapsed="false">
      <c r="A45" s="361"/>
      <c r="B45" s="366"/>
      <c r="C45" s="363"/>
      <c r="D45" s="367"/>
      <c r="E45" s="365"/>
    </row>
    <row r="46" customFormat="false" ht="14.25" hidden="false" customHeight="false" outlineLevel="0" collapsed="false">
      <c r="A46" s="361"/>
      <c r="B46" s="366" t="s">
        <v>6014</v>
      </c>
      <c r="C46" s="363"/>
      <c r="D46" s="367"/>
      <c r="E46" s="365"/>
    </row>
    <row r="47" customFormat="false" ht="12.75" hidden="false" customHeight="false" outlineLevel="0" collapsed="false">
      <c r="A47" s="370" t="n">
        <v>8041.7</v>
      </c>
      <c r="B47" s="374" t="s">
        <v>6015</v>
      </c>
      <c r="C47" s="378" t="s">
        <v>5983</v>
      </c>
      <c r="D47" s="367" t="s">
        <v>5989</v>
      </c>
      <c r="E47" s="365" t="n">
        <v>552.045</v>
      </c>
    </row>
    <row r="48" customFormat="false" ht="12.75" hidden="false" customHeight="false" outlineLevel="0" collapsed="false">
      <c r="A48" s="370" t="n">
        <v>8071.4</v>
      </c>
      <c r="B48" s="374" t="s">
        <v>6016</v>
      </c>
      <c r="C48" s="378" t="s">
        <v>5983</v>
      </c>
      <c r="D48" s="367" t="s">
        <v>6017</v>
      </c>
      <c r="E48" s="365" t="n">
        <v>552.045</v>
      </c>
    </row>
    <row r="49" customFormat="false" ht="12.75" hidden="false" customHeight="false" outlineLevel="0" collapsed="false">
      <c r="A49" s="370" t="n">
        <v>8071.5</v>
      </c>
      <c r="B49" s="374" t="s">
        <v>6018</v>
      </c>
      <c r="C49" s="378" t="s">
        <v>5983</v>
      </c>
      <c r="D49" s="367" t="s">
        <v>6013</v>
      </c>
      <c r="E49" s="365" t="n">
        <v>552.045</v>
      </c>
    </row>
    <row r="50" customFormat="false" ht="12.75" hidden="false" customHeight="false" outlineLevel="0" collapsed="false">
      <c r="A50" s="368" t="n">
        <v>8071.6</v>
      </c>
      <c r="B50" s="379" t="s">
        <v>6019</v>
      </c>
      <c r="C50" s="378" t="s">
        <v>5983</v>
      </c>
      <c r="D50" s="367" t="s">
        <v>5963</v>
      </c>
      <c r="E50" s="365" t="n">
        <v>552.045</v>
      </c>
    </row>
    <row r="51" customFormat="false" ht="12.75" hidden="false" customHeight="false" outlineLevel="0" collapsed="false">
      <c r="A51" s="368" t="n">
        <v>8071.7</v>
      </c>
      <c r="B51" s="379" t="s">
        <v>6020</v>
      </c>
      <c r="C51" s="378" t="s">
        <v>5983</v>
      </c>
      <c r="D51" s="367" t="s">
        <v>6021</v>
      </c>
      <c r="E51" s="365" t="n">
        <v>552.045</v>
      </c>
    </row>
    <row r="52" customFormat="false" ht="12.75" hidden="false" customHeight="false" outlineLevel="0" collapsed="false">
      <c r="A52" s="368" t="n">
        <v>8071.8</v>
      </c>
      <c r="B52" s="379" t="s">
        <v>6022</v>
      </c>
      <c r="C52" s="378" t="s">
        <v>5983</v>
      </c>
      <c r="D52" s="367" t="s">
        <v>6023</v>
      </c>
      <c r="E52" s="365" t="n">
        <v>552.045</v>
      </c>
    </row>
    <row r="53" customFormat="false" ht="12.75" hidden="false" customHeight="false" outlineLevel="0" collapsed="false">
      <c r="A53" s="370" t="n">
        <v>8071.9</v>
      </c>
      <c r="B53" s="374" t="s">
        <v>6024</v>
      </c>
      <c r="C53" s="378" t="s">
        <v>5983</v>
      </c>
      <c r="D53" s="367" t="s">
        <v>6007</v>
      </c>
      <c r="E53" s="365" t="n">
        <v>552.045</v>
      </c>
    </row>
    <row r="54" customFormat="false" ht="12.75" hidden="false" customHeight="false" outlineLevel="0" collapsed="false">
      <c r="A54" s="370"/>
      <c r="B54" s="374"/>
      <c r="C54" s="378"/>
      <c r="D54" s="367"/>
      <c r="E54" s="365"/>
    </row>
    <row r="55" customFormat="false" ht="14.25" hidden="false" customHeight="false" outlineLevel="0" collapsed="false">
      <c r="A55" s="361"/>
      <c r="B55" s="366" t="s">
        <v>6025</v>
      </c>
      <c r="C55" s="363"/>
      <c r="D55" s="367"/>
      <c r="E55" s="365"/>
    </row>
    <row r="56" customFormat="false" ht="12.75" hidden="false" customHeight="false" outlineLevel="0" collapsed="false">
      <c r="A56" s="368" t="n">
        <v>8062.5</v>
      </c>
      <c r="B56" s="369" t="s">
        <v>6026</v>
      </c>
      <c r="C56" s="378" t="s">
        <v>5983</v>
      </c>
      <c r="D56" s="380" t="s">
        <v>5991</v>
      </c>
      <c r="E56" s="365" t="n">
        <v>509.58</v>
      </c>
    </row>
    <row r="57" customFormat="false" ht="14.25" hidden="false" customHeight="false" outlineLevel="0" collapsed="false">
      <c r="A57" s="381"/>
      <c r="B57" s="366"/>
      <c r="C57" s="378"/>
      <c r="D57" s="380"/>
      <c r="E57" s="365"/>
    </row>
    <row r="58" customFormat="false" ht="14.25" hidden="false" customHeight="false" outlineLevel="0" collapsed="false">
      <c r="A58" s="381"/>
      <c r="B58" s="366" t="s">
        <v>6027</v>
      </c>
      <c r="C58" s="378"/>
      <c r="D58" s="380"/>
      <c r="E58" s="365"/>
    </row>
    <row r="59" customFormat="false" ht="12.75" hidden="false" customHeight="false" outlineLevel="0" collapsed="false">
      <c r="A59" s="368" t="n">
        <v>8062.2</v>
      </c>
      <c r="B59" s="369" t="s">
        <v>6028</v>
      </c>
      <c r="C59" s="376" t="s">
        <v>6011</v>
      </c>
      <c r="D59" s="377" t="s">
        <v>3990</v>
      </c>
      <c r="E59" s="365" t="n">
        <v>679.44</v>
      </c>
    </row>
    <row r="60" customFormat="false" ht="12.75" hidden="false" customHeight="false" outlineLevel="0" collapsed="false">
      <c r="A60" s="368" t="n">
        <v>8062.3</v>
      </c>
      <c r="B60" s="369" t="s">
        <v>6029</v>
      </c>
      <c r="C60" s="376" t="s">
        <v>6011</v>
      </c>
      <c r="D60" s="377" t="s">
        <v>6021</v>
      </c>
      <c r="E60" s="365" t="n">
        <v>679.44</v>
      </c>
    </row>
    <row r="61" customFormat="false" ht="12.75" hidden="false" customHeight="false" outlineLevel="0" collapsed="false">
      <c r="A61" s="368" t="n">
        <v>8062.4</v>
      </c>
      <c r="B61" s="369" t="s">
        <v>6030</v>
      </c>
      <c r="C61" s="376" t="s">
        <v>6011</v>
      </c>
      <c r="D61" s="367" t="s">
        <v>5993</v>
      </c>
      <c r="E61" s="365" t="n">
        <v>679.44</v>
      </c>
    </row>
    <row r="62" customFormat="false" ht="14.25" hidden="false" customHeight="false" outlineLevel="0" collapsed="false">
      <c r="A62" s="361"/>
      <c r="B62" s="366"/>
      <c r="C62" s="363"/>
      <c r="D62" s="367"/>
      <c r="E62" s="365"/>
    </row>
    <row r="63" customFormat="false" ht="14.25" hidden="false" customHeight="false" outlineLevel="0" collapsed="false">
      <c r="A63" s="361"/>
      <c r="B63" s="366" t="s">
        <v>6031</v>
      </c>
      <c r="C63" s="363"/>
      <c r="D63" s="367"/>
      <c r="E63" s="365"/>
    </row>
    <row r="64" customFormat="false" ht="12.75" hidden="false" customHeight="false" outlineLevel="0" collapsed="false">
      <c r="A64" s="361" t="n">
        <v>8072.1</v>
      </c>
      <c r="B64" s="369" t="s">
        <v>6032</v>
      </c>
      <c r="C64" s="363" t="s">
        <v>6011</v>
      </c>
      <c r="D64" s="367" t="s">
        <v>5989</v>
      </c>
      <c r="E64" s="365" t="n">
        <v>721.905</v>
      </c>
    </row>
    <row r="65" customFormat="false" ht="12.75" hidden="false" customHeight="false" outlineLevel="0" collapsed="false">
      <c r="A65" s="361" t="n">
        <v>8072.3</v>
      </c>
      <c r="B65" s="369" t="s">
        <v>6033</v>
      </c>
      <c r="C65" s="363" t="s">
        <v>6011</v>
      </c>
      <c r="D65" s="367" t="s">
        <v>6034</v>
      </c>
      <c r="E65" s="365" t="n">
        <v>721.905</v>
      </c>
    </row>
    <row r="66" customFormat="false" ht="12.75" hidden="false" customHeight="false" outlineLevel="0" collapsed="false">
      <c r="A66" s="361" t="n">
        <v>8072.2</v>
      </c>
      <c r="B66" s="369" t="s">
        <v>6035</v>
      </c>
      <c r="C66" s="363" t="s">
        <v>6011</v>
      </c>
      <c r="D66" s="367" t="s">
        <v>5965</v>
      </c>
      <c r="E66" s="365" t="n">
        <v>721.905</v>
      </c>
    </row>
    <row r="67" customFormat="false" ht="12.75" hidden="false" customHeight="false" outlineLevel="0" collapsed="false">
      <c r="A67" s="361" t="n">
        <v>8072</v>
      </c>
      <c r="B67" s="369" t="s">
        <v>6036</v>
      </c>
      <c r="C67" s="363" t="s">
        <v>6011</v>
      </c>
      <c r="D67" s="367" t="s">
        <v>6037</v>
      </c>
      <c r="E67" s="365" t="n">
        <v>721.905</v>
      </c>
    </row>
    <row r="68" customFormat="false" ht="12.75" hidden="false" customHeight="false" outlineLevel="0" collapsed="false">
      <c r="A68" s="361"/>
      <c r="B68" s="362"/>
      <c r="C68" s="363"/>
      <c r="D68" s="367"/>
      <c r="E68" s="365"/>
    </row>
    <row r="69" customFormat="false" ht="14.25" hidden="false" customHeight="false" outlineLevel="0" collapsed="false">
      <c r="A69" s="361"/>
      <c r="B69" s="366" t="s">
        <v>6038</v>
      </c>
      <c r="C69" s="363"/>
      <c r="D69" s="367"/>
      <c r="E69" s="365"/>
    </row>
    <row r="70" customFormat="false" ht="12.75" hidden="false" customHeight="false" outlineLevel="0" collapsed="false">
      <c r="A70" s="368" t="n">
        <v>8062.6</v>
      </c>
      <c r="B70" s="369" t="s">
        <v>6039</v>
      </c>
      <c r="C70" s="363" t="s">
        <v>5983</v>
      </c>
      <c r="D70" s="367" t="s">
        <v>6023</v>
      </c>
      <c r="E70" s="365" t="n">
        <v>509.58</v>
      </c>
    </row>
    <row r="71" customFormat="false" ht="12.75" hidden="false" customHeight="false" outlineLevel="0" collapsed="false">
      <c r="A71" s="361"/>
      <c r="B71" s="374"/>
      <c r="C71" s="363"/>
      <c r="D71" s="367"/>
      <c r="E71" s="365"/>
    </row>
    <row r="72" customFormat="false" ht="14.25" hidden="false" customHeight="false" outlineLevel="0" collapsed="false">
      <c r="A72" s="361"/>
      <c r="B72" s="366" t="s">
        <v>6040</v>
      </c>
      <c r="C72" s="363"/>
      <c r="D72" s="367"/>
      <c r="E72" s="365"/>
    </row>
    <row r="73" customFormat="false" ht="12.75" hidden="false" customHeight="false" outlineLevel="0" collapsed="false">
      <c r="A73" s="368" t="n">
        <v>8062.7</v>
      </c>
      <c r="B73" s="369" t="s">
        <v>6041</v>
      </c>
      <c r="C73" s="363" t="s">
        <v>6011</v>
      </c>
      <c r="D73" s="372" t="s">
        <v>5963</v>
      </c>
      <c r="E73" s="365" t="n">
        <v>679.44</v>
      </c>
    </row>
    <row r="74" customFormat="false" ht="12.75" hidden="false" customHeight="false" outlineLevel="0" collapsed="false">
      <c r="A74" s="368" t="n">
        <v>8062.8</v>
      </c>
      <c r="B74" s="369" t="s">
        <v>6042</v>
      </c>
      <c r="C74" s="363" t="s">
        <v>6011</v>
      </c>
      <c r="D74" s="375" t="s">
        <v>6037</v>
      </c>
      <c r="E74" s="365" t="n">
        <v>679.44</v>
      </c>
    </row>
    <row r="75" customFormat="false" ht="12.75" hidden="false" customHeight="false" outlineLevel="0" collapsed="false">
      <c r="A75" s="368" t="n">
        <v>8062.9</v>
      </c>
      <c r="B75" s="369" t="s">
        <v>6043</v>
      </c>
      <c r="C75" s="363" t="s">
        <v>6011</v>
      </c>
      <c r="D75" s="375" t="s">
        <v>6034</v>
      </c>
      <c r="E75" s="365" t="n">
        <v>679.44</v>
      </c>
    </row>
    <row r="76" customFormat="false" ht="12.75" hidden="false" customHeight="false" outlineLevel="0" collapsed="false">
      <c r="A76" s="368"/>
      <c r="B76" s="369"/>
      <c r="C76" s="363"/>
      <c r="D76" s="375"/>
      <c r="E76" s="365"/>
    </row>
    <row r="77" customFormat="false" ht="20.25" hidden="false" customHeight="false" outlineLevel="0" collapsed="false">
      <c r="A77" s="382"/>
      <c r="B77" s="383" t="s">
        <v>6044</v>
      </c>
      <c r="C77" s="384"/>
      <c r="D77" s="385"/>
      <c r="E77" s="386"/>
    </row>
    <row r="78" customFormat="false" ht="12.75" hidden="false" customHeight="false" outlineLevel="0" collapsed="false">
      <c r="A78" s="368"/>
      <c r="B78" s="369"/>
      <c r="C78" s="363"/>
      <c r="D78" s="375"/>
      <c r="E78" s="365"/>
    </row>
    <row r="79" customFormat="false" ht="14.25" hidden="false" customHeight="false" outlineLevel="0" collapsed="false">
      <c r="A79" s="361"/>
      <c r="B79" s="387" t="s">
        <v>6045</v>
      </c>
      <c r="C79" s="378"/>
      <c r="D79" s="380"/>
      <c r="E79" s="365"/>
    </row>
    <row r="80" customFormat="false" ht="12.75" hidden="false" customHeight="false" outlineLevel="0" collapsed="false">
      <c r="A80" s="368" t="n">
        <v>8069.2</v>
      </c>
      <c r="B80" s="379" t="s">
        <v>6046</v>
      </c>
      <c r="C80" s="378" t="s">
        <v>6047</v>
      </c>
      <c r="D80" s="380"/>
      <c r="E80" s="365" t="n">
        <v>297.255</v>
      </c>
    </row>
    <row r="81" customFormat="false" ht="12.75" hidden="false" customHeight="false" outlineLevel="0" collapsed="false">
      <c r="A81" s="368" t="n">
        <v>8069.3</v>
      </c>
      <c r="B81" s="379" t="s">
        <v>6048</v>
      </c>
      <c r="C81" s="378" t="s">
        <v>6047</v>
      </c>
      <c r="D81" s="380"/>
      <c r="E81" s="365" t="n">
        <v>297.255</v>
      </c>
    </row>
    <row r="82" customFormat="false" ht="20.25" hidden="false" customHeight="false" outlineLevel="0" collapsed="false">
      <c r="A82" s="381"/>
      <c r="B82" s="388"/>
      <c r="C82" s="378"/>
      <c r="D82" s="380"/>
      <c r="E82" s="365"/>
    </row>
    <row r="83" customFormat="false" ht="12.75" hidden="false" customHeight="false" outlineLevel="0" collapsed="false">
      <c r="A83" s="370" t="n">
        <v>7106.4</v>
      </c>
      <c r="B83" s="374" t="s">
        <v>6049</v>
      </c>
      <c r="C83" s="378" t="s">
        <v>5961</v>
      </c>
      <c r="D83" s="380" t="s">
        <v>6050</v>
      </c>
      <c r="E83" s="365" t="n">
        <v>212.325</v>
      </c>
    </row>
    <row r="84" customFormat="false" ht="12.75" hidden="false" customHeight="false" outlineLevel="0" collapsed="false">
      <c r="A84" s="370" t="n">
        <v>7106.5</v>
      </c>
      <c r="B84" s="374" t="s">
        <v>6049</v>
      </c>
      <c r="C84" s="378" t="s">
        <v>5983</v>
      </c>
      <c r="D84" s="380" t="s">
        <v>6050</v>
      </c>
      <c r="E84" s="365" t="n">
        <v>254.79</v>
      </c>
    </row>
    <row r="85" customFormat="false" ht="20.25" hidden="false" customHeight="false" outlineLevel="0" collapsed="false">
      <c r="A85" s="381"/>
      <c r="B85" s="388"/>
      <c r="C85" s="378"/>
      <c r="D85" s="380"/>
      <c r="E85" s="365"/>
    </row>
    <row r="86" customFormat="false" ht="12.75" hidden="false" customHeight="false" outlineLevel="0" collapsed="false">
      <c r="A86" s="381" t="n">
        <v>8027.4</v>
      </c>
      <c r="B86" s="374" t="s">
        <v>6051</v>
      </c>
      <c r="C86" s="378" t="s">
        <v>6047</v>
      </c>
      <c r="D86" s="380" t="s">
        <v>6052</v>
      </c>
      <c r="E86" s="365" t="n">
        <v>339.72</v>
      </c>
    </row>
    <row r="87" customFormat="false" ht="12.75" hidden="false" customHeight="false" outlineLevel="0" collapsed="false">
      <c r="A87" s="381" t="n">
        <v>8027.5</v>
      </c>
      <c r="B87" s="374" t="s">
        <v>6053</v>
      </c>
      <c r="C87" s="378" t="s">
        <v>6047</v>
      </c>
      <c r="D87" s="380" t="s">
        <v>5980</v>
      </c>
      <c r="E87" s="365" t="n">
        <v>339.72</v>
      </c>
    </row>
    <row r="88" customFormat="false" ht="12.75" hidden="false" customHeight="false" outlineLevel="0" collapsed="false">
      <c r="A88" s="381" t="n">
        <v>8027.6</v>
      </c>
      <c r="B88" s="374" t="s">
        <v>6054</v>
      </c>
      <c r="C88" s="378" t="s">
        <v>6047</v>
      </c>
      <c r="D88" s="380" t="s">
        <v>6055</v>
      </c>
      <c r="E88" s="365" t="n">
        <v>339.72</v>
      </c>
    </row>
    <row r="89" customFormat="false" ht="12.75" hidden="false" customHeight="false" outlineLevel="0" collapsed="false">
      <c r="A89" s="381"/>
      <c r="B89" s="374"/>
      <c r="C89" s="378"/>
      <c r="D89" s="380"/>
      <c r="E89" s="365"/>
    </row>
    <row r="90" customFormat="false" ht="14.25" hidden="false" customHeight="false" outlineLevel="0" collapsed="false">
      <c r="A90" s="381"/>
      <c r="B90" s="387" t="s">
        <v>6056</v>
      </c>
      <c r="C90" s="378"/>
      <c r="D90" s="380"/>
      <c r="E90" s="365"/>
    </row>
    <row r="91" customFormat="false" ht="12.75" hidden="false" customHeight="false" outlineLevel="0" collapsed="false">
      <c r="A91" s="381" t="n">
        <v>7100</v>
      </c>
      <c r="B91" s="374" t="s">
        <v>6057</v>
      </c>
      <c r="C91" s="378" t="s">
        <v>6047</v>
      </c>
      <c r="D91" s="380" t="s">
        <v>6058</v>
      </c>
      <c r="E91" s="365" t="n">
        <v>169.86</v>
      </c>
    </row>
    <row r="92" customFormat="false" ht="12.75" hidden="false" customHeight="false" outlineLevel="0" collapsed="false">
      <c r="A92" s="381"/>
      <c r="B92" s="374"/>
      <c r="C92" s="378"/>
      <c r="D92" s="380"/>
      <c r="E92" s="365"/>
    </row>
    <row r="93" customFormat="false" ht="14.25" hidden="false" customHeight="false" outlineLevel="0" collapsed="false">
      <c r="A93" s="370"/>
      <c r="B93" s="387" t="s">
        <v>6059</v>
      </c>
      <c r="C93" s="378"/>
      <c r="D93" s="367"/>
      <c r="E93" s="365"/>
    </row>
    <row r="94" customFormat="false" ht="12.75" hidden="false" customHeight="false" outlineLevel="0" collapsed="false">
      <c r="A94" s="368" t="n">
        <v>8069</v>
      </c>
      <c r="B94" s="374" t="s">
        <v>6060</v>
      </c>
      <c r="C94" s="378"/>
      <c r="D94" s="380" t="s">
        <v>5976</v>
      </c>
      <c r="E94" s="365" t="n">
        <v>679.44</v>
      </c>
    </row>
    <row r="95" customFormat="false" ht="12.75" hidden="false" customHeight="false" outlineLevel="0" collapsed="false">
      <c r="A95" s="368" t="n">
        <v>8069.1</v>
      </c>
      <c r="B95" s="374" t="s">
        <v>6061</v>
      </c>
      <c r="C95" s="378"/>
      <c r="D95" s="380" t="s">
        <v>5980</v>
      </c>
      <c r="E95" s="365" t="n">
        <v>679.44</v>
      </c>
    </row>
    <row r="96" customFormat="false" ht="12.75" hidden="false" customHeight="false" outlineLevel="0" collapsed="false">
      <c r="A96" s="368"/>
      <c r="B96" s="374"/>
      <c r="C96" s="378"/>
      <c r="D96" s="380"/>
      <c r="E96" s="365"/>
    </row>
    <row r="97" customFormat="false" ht="14.25" hidden="false" customHeight="false" outlineLevel="0" collapsed="false">
      <c r="A97" s="368"/>
      <c r="B97" s="389" t="s">
        <v>6062</v>
      </c>
      <c r="C97" s="378"/>
      <c r="D97" s="380"/>
      <c r="E97" s="365"/>
    </row>
    <row r="98" customFormat="false" ht="12.75" hidden="false" customHeight="false" outlineLevel="0" collapsed="false">
      <c r="A98" s="368" t="n">
        <v>8069.4</v>
      </c>
      <c r="B98" s="374" t="s">
        <v>6063</v>
      </c>
      <c r="C98" s="378"/>
      <c r="D98" s="380" t="s">
        <v>5976</v>
      </c>
      <c r="E98" s="365" t="n">
        <v>212.325</v>
      </c>
    </row>
    <row r="99" customFormat="false" ht="12.75" hidden="false" customHeight="false" outlineLevel="0" collapsed="false">
      <c r="A99" s="368" t="n">
        <v>8069.5</v>
      </c>
      <c r="B99" s="374" t="s">
        <v>6064</v>
      </c>
      <c r="C99" s="378"/>
      <c r="D99" s="380" t="s">
        <v>5980</v>
      </c>
      <c r="E99" s="365" t="n">
        <v>212.325</v>
      </c>
    </row>
    <row r="100" customFormat="false" ht="12.75" hidden="false" customHeight="false" outlineLevel="0" collapsed="false">
      <c r="A100" s="381"/>
      <c r="B100" s="374"/>
      <c r="C100" s="378"/>
      <c r="D100" s="380"/>
      <c r="E100" s="365"/>
    </row>
    <row r="101" customFormat="false" ht="14.25" hidden="false" customHeight="false" outlineLevel="0" collapsed="false">
      <c r="A101" s="381"/>
      <c r="B101" s="387" t="s">
        <v>6065</v>
      </c>
      <c r="C101" s="378"/>
      <c r="D101" s="380"/>
      <c r="E101" s="365"/>
    </row>
    <row r="102" customFormat="false" ht="12.75" hidden="false" customHeight="false" outlineLevel="0" collapsed="false">
      <c r="A102" s="381" t="n">
        <v>8030.4</v>
      </c>
      <c r="B102" s="374" t="s">
        <v>6066</v>
      </c>
      <c r="C102" s="378" t="s">
        <v>6047</v>
      </c>
      <c r="D102" s="380" t="s">
        <v>5980</v>
      </c>
      <c r="E102" s="365" t="n">
        <v>212.325</v>
      </c>
    </row>
    <row r="103" customFormat="false" ht="12.75" hidden="false" customHeight="false" outlineLevel="0" collapsed="false">
      <c r="A103" s="381" t="n">
        <v>8030.5</v>
      </c>
      <c r="B103" s="374" t="s">
        <v>6067</v>
      </c>
      <c r="C103" s="378" t="s">
        <v>6047</v>
      </c>
      <c r="D103" s="380" t="s">
        <v>5976</v>
      </c>
      <c r="E103" s="365" t="n">
        <v>212.325</v>
      </c>
    </row>
    <row r="104" customFormat="false" ht="12.75" hidden="false" customHeight="false" outlineLevel="0" collapsed="false">
      <c r="A104" s="381"/>
      <c r="B104" s="374"/>
      <c r="C104" s="378"/>
      <c r="D104" s="380"/>
      <c r="E104" s="365"/>
    </row>
    <row r="105" customFormat="false" ht="14.25" hidden="false" customHeight="false" outlineLevel="0" collapsed="false">
      <c r="A105" s="381"/>
      <c r="B105" s="387" t="s">
        <v>6068</v>
      </c>
      <c r="C105" s="378"/>
      <c r="D105" s="380"/>
      <c r="E105" s="365"/>
    </row>
    <row r="106" customFormat="false" ht="12.75" hidden="false" customHeight="false" outlineLevel="0" collapsed="false">
      <c r="A106" s="368" t="n">
        <v>8073.7</v>
      </c>
      <c r="B106" s="379" t="s">
        <v>6069</v>
      </c>
      <c r="C106" s="378"/>
      <c r="D106" s="380" t="s">
        <v>6070</v>
      </c>
      <c r="E106" s="365" t="n">
        <v>2972.55</v>
      </c>
    </row>
    <row r="107" customFormat="false" ht="12.75" hidden="false" customHeight="false" outlineLevel="0" collapsed="false">
      <c r="A107" s="368" t="n">
        <v>8073.6</v>
      </c>
      <c r="B107" s="379" t="s">
        <v>6071</v>
      </c>
      <c r="C107" s="378"/>
      <c r="D107" s="380" t="s">
        <v>6072</v>
      </c>
      <c r="E107" s="365" t="n">
        <v>2972.55</v>
      </c>
    </row>
    <row r="108" customFormat="false" ht="12.75" hidden="false" customHeight="false" outlineLevel="0" collapsed="false">
      <c r="A108" s="368" t="n">
        <v>8073.8</v>
      </c>
      <c r="B108" s="379" t="s">
        <v>6073</v>
      </c>
      <c r="C108" s="378"/>
      <c r="D108" s="380" t="s">
        <v>6074</v>
      </c>
      <c r="E108" s="365" t="n">
        <v>2972.55</v>
      </c>
    </row>
    <row r="109" customFormat="false" ht="12.75" hidden="false" customHeight="false" outlineLevel="0" collapsed="false">
      <c r="A109" s="368"/>
      <c r="B109" s="379"/>
      <c r="C109" s="378"/>
      <c r="D109" s="380"/>
      <c r="E109" s="365"/>
    </row>
    <row r="110" customFormat="false" ht="12.75" hidden="false" customHeight="false" outlineLevel="0" collapsed="false">
      <c r="A110" s="368" t="n">
        <v>8074.3</v>
      </c>
      <c r="B110" s="379" t="s">
        <v>6075</v>
      </c>
      <c r="C110" s="378"/>
      <c r="D110" s="380" t="s">
        <v>6070</v>
      </c>
      <c r="E110" s="365" t="n">
        <v>934.23</v>
      </c>
    </row>
    <row r="111" customFormat="false" ht="12.75" hidden="false" customHeight="false" outlineLevel="0" collapsed="false">
      <c r="A111" s="368" t="n">
        <v>8074.2</v>
      </c>
      <c r="B111" s="379" t="s">
        <v>6076</v>
      </c>
      <c r="C111" s="378"/>
      <c r="D111" s="380" t="s">
        <v>5978</v>
      </c>
      <c r="E111" s="365" t="n">
        <v>934.23</v>
      </c>
    </row>
    <row r="112" customFormat="false" ht="12.75" hidden="false" customHeight="false" outlineLevel="0" collapsed="false">
      <c r="A112" s="368" t="n">
        <v>8074.40000000001</v>
      </c>
      <c r="B112" s="379" t="s">
        <v>6077</v>
      </c>
      <c r="C112" s="378"/>
      <c r="D112" s="380" t="s">
        <v>5980</v>
      </c>
      <c r="E112" s="365" t="n">
        <v>934.23</v>
      </c>
    </row>
    <row r="113" customFormat="false" ht="12.75" hidden="false" customHeight="false" outlineLevel="0" collapsed="false">
      <c r="A113" s="368"/>
      <c r="B113" s="379"/>
      <c r="C113" s="378"/>
      <c r="D113" s="380"/>
      <c r="E113" s="365"/>
    </row>
    <row r="114" customFormat="false" ht="14.25" hidden="false" customHeight="false" outlineLevel="0" collapsed="false">
      <c r="A114" s="368"/>
      <c r="B114" s="387" t="s">
        <v>3314</v>
      </c>
      <c r="C114" s="378"/>
      <c r="D114" s="380"/>
      <c r="E114" s="365"/>
    </row>
    <row r="115" customFormat="false" ht="12.75" hidden="false" customHeight="false" outlineLevel="0" collapsed="false">
      <c r="A115" s="368" t="n">
        <v>8074.1</v>
      </c>
      <c r="B115" s="379" t="s">
        <v>6078</v>
      </c>
      <c r="C115" s="378"/>
      <c r="D115" s="380" t="s">
        <v>6050</v>
      </c>
      <c r="E115" s="365" t="n">
        <v>1443.81</v>
      </c>
    </row>
    <row r="116" customFormat="false" ht="12.75" hidden="false" customHeight="false" outlineLevel="0" collapsed="false">
      <c r="A116" s="368" t="n">
        <v>8073.9</v>
      </c>
      <c r="B116" s="379" t="s">
        <v>6079</v>
      </c>
      <c r="C116" s="378"/>
      <c r="D116" s="380" t="s">
        <v>5978</v>
      </c>
      <c r="E116" s="365" t="n">
        <v>1443.81</v>
      </c>
    </row>
    <row r="117" customFormat="false" ht="12.75" hidden="false" customHeight="false" outlineLevel="0" collapsed="false">
      <c r="A117" s="368" t="n">
        <v>8074</v>
      </c>
      <c r="B117" s="379" t="s">
        <v>6080</v>
      </c>
      <c r="C117" s="378"/>
      <c r="D117" s="380" t="s">
        <v>6070</v>
      </c>
      <c r="E117" s="365" t="n">
        <v>1443.81</v>
      </c>
    </row>
    <row r="118" customFormat="false" ht="12.75" hidden="false" customHeight="false" outlineLevel="0" collapsed="false">
      <c r="A118" s="368"/>
      <c r="B118" s="379"/>
      <c r="C118" s="378"/>
      <c r="D118" s="380"/>
      <c r="E118" s="365"/>
    </row>
    <row r="119" customFormat="false" ht="20.25" hidden="false" customHeight="false" outlineLevel="0" collapsed="false">
      <c r="A119" s="382"/>
      <c r="B119" s="390" t="s">
        <v>6081</v>
      </c>
      <c r="C119" s="391"/>
      <c r="D119" s="392"/>
      <c r="E119" s="386"/>
    </row>
    <row r="120" customFormat="false" ht="12.75" hidden="false" customHeight="false" outlineLevel="0" collapsed="false">
      <c r="A120" s="381"/>
      <c r="B120" s="374"/>
      <c r="C120" s="378"/>
      <c r="D120" s="380"/>
      <c r="E120" s="365"/>
    </row>
    <row r="121" customFormat="false" ht="14.25" hidden="false" customHeight="false" outlineLevel="0" collapsed="false">
      <c r="A121" s="393"/>
      <c r="B121" s="366" t="s">
        <v>6082</v>
      </c>
      <c r="C121" s="394"/>
      <c r="D121" s="362"/>
      <c r="E121" s="365"/>
    </row>
    <row r="122" customFormat="false" ht="12.75" hidden="false" customHeight="false" outlineLevel="0" collapsed="false">
      <c r="A122" s="368" t="n">
        <v>8063</v>
      </c>
      <c r="B122" s="369" t="s">
        <v>6083</v>
      </c>
      <c r="C122" s="394" t="s">
        <v>6011</v>
      </c>
      <c r="D122" s="362" t="s">
        <v>6084</v>
      </c>
      <c r="E122" s="365" t="n">
        <v>509.58</v>
      </c>
    </row>
    <row r="123" customFormat="false" ht="12.75" hidden="false" customHeight="false" outlineLevel="0" collapsed="false">
      <c r="A123" s="368" t="n">
        <v>8063.1</v>
      </c>
      <c r="B123" s="369" t="s">
        <v>6085</v>
      </c>
      <c r="C123" s="394" t="s">
        <v>6011</v>
      </c>
      <c r="D123" s="372" t="s">
        <v>6086</v>
      </c>
      <c r="E123" s="365" t="n">
        <v>509.58</v>
      </c>
    </row>
    <row r="124" customFormat="false" ht="12.75" hidden="false" customHeight="false" outlineLevel="0" collapsed="false">
      <c r="A124" s="368" t="n">
        <v>8063.2</v>
      </c>
      <c r="B124" s="369" t="s">
        <v>6087</v>
      </c>
      <c r="C124" s="394" t="s">
        <v>6011</v>
      </c>
      <c r="D124" s="362" t="s">
        <v>6088</v>
      </c>
      <c r="E124" s="365" t="n">
        <v>509.58</v>
      </c>
    </row>
    <row r="125" customFormat="false" ht="12.75" hidden="false" customHeight="false" outlineLevel="0" collapsed="false">
      <c r="A125" s="368" t="n">
        <v>8063.3</v>
      </c>
      <c r="B125" s="369" t="s">
        <v>6089</v>
      </c>
      <c r="C125" s="394" t="s">
        <v>6011</v>
      </c>
      <c r="D125" s="362" t="s">
        <v>6090</v>
      </c>
      <c r="E125" s="365" t="n">
        <v>509.58</v>
      </c>
    </row>
    <row r="126" customFormat="false" ht="12.75" hidden="false" customHeight="false" outlineLevel="0" collapsed="false">
      <c r="A126" s="368" t="n">
        <v>8063.4</v>
      </c>
      <c r="B126" s="369" t="s">
        <v>6091</v>
      </c>
      <c r="C126" s="394" t="s">
        <v>6092</v>
      </c>
      <c r="D126" s="362" t="s">
        <v>6093</v>
      </c>
      <c r="E126" s="365" t="n">
        <v>552.045</v>
      </c>
    </row>
    <row r="127" customFormat="false" ht="12.75" hidden="false" customHeight="false" outlineLevel="0" collapsed="false">
      <c r="A127" s="368" t="n">
        <v>8063.5</v>
      </c>
      <c r="B127" s="369" t="s">
        <v>6094</v>
      </c>
      <c r="C127" s="394" t="s">
        <v>6092</v>
      </c>
      <c r="D127" s="362" t="s">
        <v>6095</v>
      </c>
      <c r="E127" s="365" t="n">
        <v>552.045</v>
      </c>
    </row>
    <row r="128" customFormat="false" ht="12.75" hidden="false" customHeight="false" outlineLevel="0" collapsed="false">
      <c r="A128" s="393"/>
      <c r="B128" s="362"/>
      <c r="C128" s="394"/>
      <c r="D128" s="372"/>
      <c r="E128" s="365"/>
    </row>
    <row r="129" customFormat="false" ht="14.25" hidden="false" customHeight="false" outlineLevel="0" collapsed="false">
      <c r="A129" s="393"/>
      <c r="B129" s="366" t="s">
        <v>6096</v>
      </c>
      <c r="C129" s="394"/>
      <c r="D129" s="362"/>
      <c r="E129" s="365"/>
    </row>
    <row r="130" customFormat="false" ht="12.75" hidden="false" customHeight="false" outlineLevel="0" collapsed="false">
      <c r="A130" s="368" t="n">
        <v>8063.6</v>
      </c>
      <c r="B130" s="369" t="s">
        <v>6097</v>
      </c>
      <c r="C130" s="394" t="s">
        <v>6011</v>
      </c>
      <c r="D130" s="372"/>
      <c r="E130" s="365" t="n">
        <v>3397.2</v>
      </c>
    </row>
    <row r="131" customFormat="false" ht="12.75" hidden="false" customHeight="false" outlineLevel="0" collapsed="false">
      <c r="A131" s="368" t="n">
        <v>8063.7</v>
      </c>
      <c r="B131" s="369" t="s">
        <v>6098</v>
      </c>
      <c r="C131" s="394" t="s">
        <v>6011</v>
      </c>
      <c r="D131" s="372" t="s">
        <v>6099</v>
      </c>
      <c r="E131" s="365" t="n">
        <v>552.045</v>
      </c>
    </row>
    <row r="132" customFormat="false" ht="12.75" hidden="false" customHeight="false" outlineLevel="0" collapsed="false">
      <c r="A132" s="368" t="n">
        <v>8063.8</v>
      </c>
      <c r="B132" s="369" t="s">
        <v>6100</v>
      </c>
      <c r="C132" s="394" t="s">
        <v>6011</v>
      </c>
      <c r="D132" s="372" t="s">
        <v>5997</v>
      </c>
      <c r="E132" s="365" t="n">
        <v>552.045</v>
      </c>
    </row>
    <row r="133" customFormat="false" ht="12.75" hidden="false" customHeight="false" outlineLevel="0" collapsed="false">
      <c r="A133" s="368" t="n">
        <v>8063.9</v>
      </c>
      <c r="B133" s="369" t="s">
        <v>6101</v>
      </c>
      <c r="C133" s="394" t="s">
        <v>6011</v>
      </c>
      <c r="D133" s="372" t="s">
        <v>6102</v>
      </c>
      <c r="E133" s="365" t="n">
        <v>552.045</v>
      </c>
    </row>
    <row r="134" customFormat="false" ht="12.75" hidden="false" customHeight="false" outlineLevel="0" collapsed="false">
      <c r="A134" s="393"/>
      <c r="B134" s="362"/>
      <c r="C134" s="394"/>
      <c r="D134" s="362"/>
      <c r="E134" s="365"/>
    </row>
    <row r="135" customFormat="false" ht="14.25" hidden="false" customHeight="false" outlineLevel="0" collapsed="false">
      <c r="A135" s="393"/>
      <c r="B135" s="366" t="s">
        <v>6103</v>
      </c>
      <c r="C135" s="394"/>
      <c r="D135" s="362"/>
      <c r="E135" s="365"/>
    </row>
    <row r="136" customFormat="false" ht="12.75" hidden="false" customHeight="false" outlineLevel="0" collapsed="false">
      <c r="A136" s="368" t="n">
        <v>8064</v>
      </c>
      <c r="B136" s="369" t="s">
        <v>6104</v>
      </c>
      <c r="C136" s="394" t="s">
        <v>6011</v>
      </c>
      <c r="D136" s="372" t="s">
        <v>6105</v>
      </c>
      <c r="E136" s="365" t="n">
        <v>552.045</v>
      </c>
    </row>
    <row r="137" customFormat="false" ht="12.75" hidden="false" customHeight="false" outlineLevel="0" collapsed="false">
      <c r="A137" s="368" t="n">
        <v>8064.1</v>
      </c>
      <c r="B137" s="369" t="s">
        <v>6106</v>
      </c>
      <c r="C137" s="394" t="s">
        <v>6011</v>
      </c>
      <c r="D137" s="362" t="s">
        <v>6084</v>
      </c>
      <c r="E137" s="365" t="n">
        <v>552.045</v>
      </c>
    </row>
    <row r="138" customFormat="false" ht="12.75" hidden="false" customHeight="false" outlineLevel="0" collapsed="false">
      <c r="A138" s="368" t="n">
        <v>8064.2</v>
      </c>
      <c r="B138" s="369" t="s">
        <v>6107</v>
      </c>
      <c r="C138" s="394" t="s">
        <v>6011</v>
      </c>
      <c r="D138" s="362" t="s">
        <v>6108</v>
      </c>
      <c r="E138" s="365" t="n">
        <v>552.045</v>
      </c>
    </row>
    <row r="139" customFormat="false" ht="12.75" hidden="false" customHeight="false" outlineLevel="0" collapsed="false">
      <c r="A139" s="368" t="n">
        <v>8064.3</v>
      </c>
      <c r="B139" s="369" t="s">
        <v>6109</v>
      </c>
      <c r="C139" s="394" t="s">
        <v>6110</v>
      </c>
      <c r="D139" s="362" t="s">
        <v>3990</v>
      </c>
      <c r="E139" s="365" t="n">
        <v>721.905</v>
      </c>
    </row>
    <row r="140" customFormat="false" ht="12.75" hidden="false" customHeight="false" outlineLevel="0" collapsed="false">
      <c r="A140" s="368" t="n">
        <v>8064.4</v>
      </c>
      <c r="B140" s="369" t="s">
        <v>6111</v>
      </c>
      <c r="C140" s="394" t="s">
        <v>6110</v>
      </c>
      <c r="D140" s="362" t="s">
        <v>5989</v>
      </c>
      <c r="E140" s="365" t="n">
        <v>721.905</v>
      </c>
    </row>
    <row r="141" customFormat="false" ht="12.75" hidden="false" customHeight="false" outlineLevel="0" collapsed="false">
      <c r="A141" s="395"/>
      <c r="B141" s="396"/>
      <c r="C141" s="394"/>
      <c r="D141" s="362"/>
      <c r="E141" s="365"/>
    </row>
    <row r="142" customFormat="false" ht="14.25" hidden="false" customHeight="false" outlineLevel="0" collapsed="false">
      <c r="A142" s="368"/>
      <c r="B142" s="366" t="s">
        <v>6112</v>
      </c>
      <c r="C142" s="394"/>
      <c r="D142" s="362"/>
      <c r="E142" s="365"/>
    </row>
    <row r="143" customFormat="false" ht="12.75" hidden="false" customHeight="false" outlineLevel="0" collapsed="false">
      <c r="A143" s="368" t="n">
        <v>8064.6</v>
      </c>
      <c r="B143" s="369" t="s">
        <v>6113</v>
      </c>
      <c r="C143" s="394" t="s">
        <v>6011</v>
      </c>
      <c r="D143" s="372" t="s">
        <v>5997</v>
      </c>
      <c r="E143" s="365" t="n">
        <v>552.045</v>
      </c>
    </row>
    <row r="144" customFormat="false" ht="12.75" hidden="false" customHeight="false" outlineLevel="0" collapsed="false">
      <c r="A144" s="368" t="n">
        <v>8064.7</v>
      </c>
      <c r="B144" s="369" t="s">
        <v>6114</v>
      </c>
      <c r="C144" s="394" t="s">
        <v>6011</v>
      </c>
      <c r="D144" s="362" t="s">
        <v>6023</v>
      </c>
      <c r="E144" s="365" t="n">
        <v>552.045</v>
      </c>
    </row>
    <row r="145" customFormat="false" ht="12.75" hidden="false" customHeight="false" outlineLevel="0" collapsed="false">
      <c r="A145" s="368" t="n">
        <v>8064.8</v>
      </c>
      <c r="B145" s="369" t="s">
        <v>6115</v>
      </c>
      <c r="C145" s="394" t="s">
        <v>6011</v>
      </c>
      <c r="D145" s="362" t="s">
        <v>6108</v>
      </c>
      <c r="E145" s="365" t="n">
        <v>552.045</v>
      </c>
    </row>
    <row r="146" customFormat="false" ht="12.75" hidden="false" customHeight="false" outlineLevel="0" collapsed="false">
      <c r="A146" s="368" t="n">
        <v>8064.9</v>
      </c>
      <c r="B146" s="369" t="s">
        <v>6116</v>
      </c>
      <c r="C146" s="394" t="s">
        <v>6011</v>
      </c>
      <c r="D146" s="362" t="s">
        <v>6093</v>
      </c>
      <c r="E146" s="365" t="n">
        <v>552.045</v>
      </c>
    </row>
    <row r="147" customFormat="false" ht="12.75" hidden="false" customHeight="false" outlineLevel="0" collapsed="false">
      <c r="A147" s="368"/>
      <c r="B147" s="374"/>
      <c r="C147" s="394"/>
      <c r="D147" s="362"/>
      <c r="E147" s="365"/>
    </row>
    <row r="148" customFormat="false" ht="12.75" hidden="false" customHeight="false" outlineLevel="0" collapsed="false">
      <c r="A148" s="397" t="n">
        <v>8031.9</v>
      </c>
      <c r="B148" s="369" t="s">
        <v>6117</v>
      </c>
      <c r="C148" s="394" t="s">
        <v>6011</v>
      </c>
      <c r="D148" s="362" t="s">
        <v>6037</v>
      </c>
      <c r="E148" s="365" t="n">
        <v>424.65</v>
      </c>
    </row>
    <row r="149" customFormat="false" ht="12.75" hidden="false" customHeight="false" outlineLevel="0" collapsed="false">
      <c r="A149" s="397" t="n">
        <v>8025.7</v>
      </c>
      <c r="B149" s="369" t="s">
        <v>6117</v>
      </c>
      <c r="C149" s="394" t="s">
        <v>6110</v>
      </c>
      <c r="D149" s="362" t="s">
        <v>6037</v>
      </c>
      <c r="E149" s="365" t="n">
        <v>467.115</v>
      </c>
    </row>
    <row r="150" customFormat="false" ht="12.75" hidden="false" customHeight="false" outlineLevel="0" collapsed="false">
      <c r="A150" s="368"/>
      <c r="B150" s="374"/>
      <c r="C150" s="394"/>
      <c r="D150" s="362"/>
      <c r="E150" s="365"/>
    </row>
    <row r="151" customFormat="false" ht="14.25" hidden="false" customHeight="false" outlineLevel="0" collapsed="false">
      <c r="A151" s="368"/>
      <c r="B151" s="366" t="s">
        <v>6118</v>
      </c>
      <c r="C151" s="394"/>
      <c r="D151" s="372"/>
      <c r="E151" s="365"/>
    </row>
    <row r="152" customFormat="false" ht="12.75" hidden="false" customHeight="false" outlineLevel="0" collapsed="false">
      <c r="A152" s="397" t="n">
        <v>8064.5</v>
      </c>
      <c r="B152" s="369" t="s">
        <v>6119</v>
      </c>
      <c r="C152" s="394" t="s">
        <v>6011</v>
      </c>
      <c r="D152" s="372" t="s">
        <v>6017</v>
      </c>
      <c r="E152" s="365" t="n">
        <v>552.045</v>
      </c>
    </row>
    <row r="153" customFormat="false" ht="12.75" hidden="false" customHeight="false" outlineLevel="0" collapsed="false">
      <c r="A153" s="397" t="n">
        <v>8024.3</v>
      </c>
      <c r="B153" s="369" t="s">
        <v>6120</v>
      </c>
      <c r="C153" s="394" t="s">
        <v>6011</v>
      </c>
      <c r="D153" s="362" t="s">
        <v>6093</v>
      </c>
      <c r="E153" s="365" t="n">
        <v>552.045</v>
      </c>
    </row>
    <row r="154" customFormat="false" ht="12.75" hidden="false" customHeight="false" outlineLevel="0" collapsed="false">
      <c r="A154" s="397" t="n">
        <v>7613.5</v>
      </c>
      <c r="B154" s="398" t="s">
        <v>6121</v>
      </c>
      <c r="C154" s="362" t="s">
        <v>6122</v>
      </c>
      <c r="D154" s="362" t="s">
        <v>6123</v>
      </c>
      <c r="E154" s="365" t="n">
        <v>721.905</v>
      </c>
    </row>
    <row r="155" customFormat="false" ht="12.75" hidden="false" customHeight="false" outlineLevel="0" collapsed="false">
      <c r="A155" s="368"/>
      <c r="B155" s="369"/>
      <c r="C155" s="394"/>
      <c r="D155" s="372"/>
      <c r="E155" s="365"/>
    </row>
    <row r="156" customFormat="false" ht="14.25" hidden="false" customHeight="false" outlineLevel="0" collapsed="false">
      <c r="A156" s="393"/>
      <c r="B156" s="366" t="s">
        <v>6124</v>
      </c>
      <c r="C156" s="394"/>
      <c r="D156" s="362"/>
      <c r="E156" s="365"/>
    </row>
    <row r="157" customFormat="false" ht="12.75" hidden="false" customHeight="false" outlineLevel="0" collapsed="false">
      <c r="A157" s="368" t="n">
        <v>8067.8</v>
      </c>
      <c r="B157" s="369" t="s">
        <v>3989</v>
      </c>
      <c r="C157" s="17" t="s">
        <v>6011</v>
      </c>
      <c r="D157" s="377" t="s">
        <v>6125</v>
      </c>
      <c r="E157" s="365" t="n">
        <v>679.44</v>
      </c>
    </row>
    <row r="158" customFormat="false" ht="12.75" hidden="false" customHeight="false" outlineLevel="0" collapsed="false">
      <c r="A158" s="368" t="n">
        <v>8067.9</v>
      </c>
      <c r="B158" s="369" t="s">
        <v>3985</v>
      </c>
      <c r="C158" s="17" t="s">
        <v>6011</v>
      </c>
      <c r="D158" s="377" t="s">
        <v>6126</v>
      </c>
      <c r="E158" s="365" t="n">
        <v>679.44</v>
      </c>
    </row>
    <row r="159" customFormat="false" ht="12.75" hidden="false" customHeight="false" outlineLevel="0" collapsed="false">
      <c r="A159" s="368" t="n">
        <v>8067.7</v>
      </c>
      <c r="B159" s="369" t="s">
        <v>6127</v>
      </c>
      <c r="C159" s="17" t="s">
        <v>6011</v>
      </c>
      <c r="D159" s="377" t="s">
        <v>6034</v>
      </c>
      <c r="E159" s="365" t="n">
        <v>1019.16</v>
      </c>
    </row>
    <row r="160" customFormat="false" ht="14.25" hidden="false" customHeight="false" outlineLevel="0" collapsed="false">
      <c r="A160" s="393"/>
      <c r="B160" s="366"/>
      <c r="C160" s="394"/>
      <c r="D160" s="362"/>
      <c r="E160" s="365"/>
    </row>
    <row r="161" customFormat="false" ht="14.25" hidden="false" customHeight="false" outlineLevel="0" collapsed="false">
      <c r="A161" s="397"/>
      <c r="B161" s="366" t="s">
        <v>6128</v>
      </c>
      <c r="C161" s="394"/>
      <c r="D161" s="362"/>
      <c r="E161" s="365"/>
    </row>
    <row r="162" customFormat="false" ht="12.75" hidden="false" customHeight="false" outlineLevel="0" collapsed="false">
      <c r="A162" s="397" t="n">
        <v>8066.9</v>
      </c>
      <c r="B162" s="369" t="s">
        <v>6129</v>
      </c>
      <c r="C162" s="394" t="s">
        <v>6092</v>
      </c>
      <c r="D162" s="377" t="s">
        <v>6125</v>
      </c>
      <c r="E162" s="365" t="n">
        <v>467.115</v>
      </c>
    </row>
    <row r="163" customFormat="false" ht="12.75" hidden="false" customHeight="false" outlineLevel="0" collapsed="false">
      <c r="A163" s="397" t="n">
        <v>8067</v>
      </c>
      <c r="B163" s="369" t="s">
        <v>6130</v>
      </c>
      <c r="C163" s="394" t="s">
        <v>6092</v>
      </c>
      <c r="D163" s="377" t="s">
        <v>6126</v>
      </c>
      <c r="E163" s="365" t="n">
        <v>467.115</v>
      </c>
    </row>
    <row r="164" customFormat="false" ht="12.75" hidden="false" customHeight="false" outlineLevel="0" collapsed="false">
      <c r="A164" s="397" t="n">
        <v>8067.1</v>
      </c>
      <c r="B164" s="369" t="s">
        <v>6131</v>
      </c>
      <c r="C164" s="394" t="s">
        <v>6092</v>
      </c>
      <c r="D164" s="377" t="s">
        <v>6034</v>
      </c>
      <c r="E164" s="365" t="n">
        <v>467.115</v>
      </c>
    </row>
    <row r="165" customFormat="false" ht="12.75" hidden="false" customHeight="false" outlineLevel="0" collapsed="false">
      <c r="A165" s="368"/>
      <c r="B165" s="377"/>
      <c r="C165" s="14"/>
      <c r="D165" s="362"/>
      <c r="E165" s="365"/>
    </row>
    <row r="166" customFormat="false" ht="14.25" hidden="false" customHeight="false" outlineLevel="0" collapsed="false">
      <c r="A166" s="370"/>
      <c r="B166" s="387" t="s">
        <v>6132</v>
      </c>
      <c r="C166" s="14"/>
      <c r="D166" s="374"/>
      <c r="E166" s="365"/>
    </row>
    <row r="167" customFormat="false" ht="12.75" hidden="false" customHeight="false" outlineLevel="0" collapsed="false">
      <c r="A167" s="370" t="n">
        <v>7513</v>
      </c>
      <c r="B167" s="374" t="s">
        <v>3989</v>
      </c>
      <c r="C167" s="14" t="s">
        <v>5961</v>
      </c>
      <c r="D167" s="380" t="s">
        <v>6099</v>
      </c>
      <c r="E167" s="365" t="n">
        <v>339.72</v>
      </c>
    </row>
    <row r="168" customFormat="false" ht="12.75" hidden="false" customHeight="false" outlineLevel="0" collapsed="false">
      <c r="A168" s="370" t="n">
        <v>7513.3</v>
      </c>
      <c r="B168" s="374" t="s">
        <v>6133</v>
      </c>
      <c r="C168" s="14" t="s">
        <v>5961</v>
      </c>
      <c r="D168" s="380" t="s">
        <v>6134</v>
      </c>
      <c r="E168" s="365" t="n">
        <v>339.72</v>
      </c>
    </row>
    <row r="169" customFormat="false" ht="12.75" hidden="false" customHeight="false" outlineLevel="0" collapsed="false">
      <c r="A169" s="370"/>
      <c r="B169" s="374"/>
      <c r="C169" s="14"/>
      <c r="D169" s="380"/>
      <c r="E169" s="365"/>
    </row>
    <row r="170" customFormat="false" ht="12.75" hidden="false" customHeight="false" outlineLevel="0" collapsed="false">
      <c r="A170" s="370" t="n">
        <v>7523.003</v>
      </c>
      <c r="B170" s="374" t="s">
        <v>3989</v>
      </c>
      <c r="C170" s="14" t="s">
        <v>6011</v>
      </c>
      <c r="D170" s="380" t="s">
        <v>6099</v>
      </c>
      <c r="E170" s="365" t="n">
        <v>424.65</v>
      </c>
    </row>
    <row r="171" customFormat="false" ht="12.75" hidden="false" customHeight="false" outlineLevel="0" collapsed="false">
      <c r="A171" s="370" t="n">
        <v>7523.1</v>
      </c>
      <c r="B171" s="374" t="s">
        <v>3985</v>
      </c>
      <c r="C171" s="14" t="s">
        <v>6011</v>
      </c>
      <c r="D171" s="380" t="s">
        <v>5989</v>
      </c>
      <c r="E171" s="365" t="n">
        <v>424.65</v>
      </c>
    </row>
    <row r="172" customFormat="false" ht="12.75" hidden="false" customHeight="false" outlineLevel="0" collapsed="false">
      <c r="A172" s="370" t="n">
        <v>7523.2</v>
      </c>
      <c r="B172" s="374" t="s">
        <v>3986</v>
      </c>
      <c r="C172" s="14" t="s">
        <v>6011</v>
      </c>
      <c r="D172" s="380" t="s">
        <v>6135</v>
      </c>
      <c r="E172" s="365" t="n">
        <v>424.65</v>
      </c>
    </row>
    <row r="173" customFormat="false" ht="12.75" hidden="false" customHeight="false" outlineLevel="0" collapsed="false">
      <c r="A173" s="370" t="n">
        <v>7523.3</v>
      </c>
      <c r="B173" s="374" t="s">
        <v>6133</v>
      </c>
      <c r="C173" s="14" t="s">
        <v>6011</v>
      </c>
      <c r="D173" s="380" t="s">
        <v>6136</v>
      </c>
      <c r="E173" s="365" t="n">
        <v>424.65</v>
      </c>
    </row>
    <row r="174" customFormat="false" ht="12.75" hidden="false" customHeight="false" outlineLevel="0" collapsed="false">
      <c r="A174" s="397" t="n">
        <v>8067.3</v>
      </c>
      <c r="B174" s="374" t="s">
        <v>6137</v>
      </c>
      <c r="C174" s="14" t="s">
        <v>6011</v>
      </c>
      <c r="D174" s="380" t="s">
        <v>6138</v>
      </c>
      <c r="E174" s="365" t="n">
        <v>424.65</v>
      </c>
    </row>
    <row r="175" customFormat="false" ht="12.75" hidden="false" customHeight="false" outlineLevel="0" collapsed="false">
      <c r="A175" s="370" t="n">
        <v>8031</v>
      </c>
      <c r="B175" s="374" t="s">
        <v>6139</v>
      </c>
      <c r="C175" s="14" t="s">
        <v>6011</v>
      </c>
      <c r="D175" s="380" t="s">
        <v>6140</v>
      </c>
      <c r="E175" s="365" t="n">
        <v>424.65</v>
      </c>
    </row>
    <row r="176" customFormat="false" ht="12.75" hidden="false" customHeight="false" outlineLevel="0" collapsed="false">
      <c r="A176" s="393"/>
      <c r="B176" s="362"/>
      <c r="C176" s="394"/>
      <c r="D176" s="367"/>
      <c r="E176" s="365"/>
    </row>
    <row r="177" customFormat="false" ht="12.75" hidden="false" customHeight="false" outlineLevel="0" collapsed="false">
      <c r="A177" s="370" t="n">
        <v>7533</v>
      </c>
      <c r="B177" s="374" t="s">
        <v>3989</v>
      </c>
      <c r="C177" s="14" t="s">
        <v>6110</v>
      </c>
      <c r="D177" s="380" t="s">
        <v>6099</v>
      </c>
      <c r="E177" s="365" t="n">
        <v>467.115</v>
      </c>
    </row>
    <row r="178" customFormat="false" ht="12.75" hidden="false" customHeight="false" outlineLevel="0" collapsed="false">
      <c r="A178" s="370" t="n">
        <v>7533.1</v>
      </c>
      <c r="B178" s="374" t="s">
        <v>3985</v>
      </c>
      <c r="C178" s="14" t="s">
        <v>6110</v>
      </c>
      <c r="D178" s="380" t="s">
        <v>5989</v>
      </c>
      <c r="E178" s="365" t="n">
        <v>467.115</v>
      </c>
    </row>
    <row r="179" customFormat="false" ht="12.75" hidden="false" customHeight="false" outlineLevel="0" collapsed="false">
      <c r="A179" s="370" t="n">
        <v>7533.2</v>
      </c>
      <c r="B179" s="374" t="s">
        <v>3986</v>
      </c>
      <c r="C179" s="14" t="s">
        <v>6110</v>
      </c>
      <c r="D179" s="380" t="s">
        <v>6135</v>
      </c>
      <c r="E179" s="365" t="n">
        <v>467.115</v>
      </c>
    </row>
    <row r="180" customFormat="false" ht="12.75" hidden="false" customHeight="false" outlineLevel="0" collapsed="false">
      <c r="A180" s="370" t="n">
        <v>7533.3</v>
      </c>
      <c r="B180" s="374" t="s">
        <v>6133</v>
      </c>
      <c r="C180" s="14" t="s">
        <v>6110</v>
      </c>
      <c r="D180" s="380" t="s">
        <v>6136</v>
      </c>
      <c r="E180" s="365" t="n">
        <v>467.115</v>
      </c>
    </row>
    <row r="181" customFormat="false" ht="12.75" hidden="false" customHeight="false" outlineLevel="0" collapsed="false">
      <c r="A181" s="397" t="n">
        <v>8067.2</v>
      </c>
      <c r="B181" s="374" t="s">
        <v>6137</v>
      </c>
      <c r="C181" s="14" t="s">
        <v>6110</v>
      </c>
      <c r="D181" s="380" t="s">
        <v>6138</v>
      </c>
      <c r="E181" s="365" t="n">
        <v>467.115</v>
      </c>
    </row>
    <row r="182" customFormat="false" ht="12.75" hidden="false" customHeight="false" outlineLevel="0" collapsed="false">
      <c r="A182" s="370" t="n">
        <v>8025.6</v>
      </c>
      <c r="B182" s="374" t="s">
        <v>6139</v>
      </c>
      <c r="C182" s="14" t="s">
        <v>6110</v>
      </c>
      <c r="D182" s="380" t="s">
        <v>6140</v>
      </c>
      <c r="E182" s="365" t="n">
        <v>467.115</v>
      </c>
    </row>
    <row r="183" customFormat="false" ht="12.75" hidden="false" customHeight="false" outlineLevel="0" collapsed="false">
      <c r="A183" s="393"/>
      <c r="B183" s="362"/>
      <c r="C183" s="394"/>
      <c r="D183" s="367"/>
      <c r="E183" s="365"/>
    </row>
    <row r="184" customFormat="false" ht="12.75" hidden="false" customHeight="false" outlineLevel="0" collapsed="false">
      <c r="A184" s="370" t="n">
        <v>7543</v>
      </c>
      <c r="B184" s="374" t="s">
        <v>6141</v>
      </c>
      <c r="C184" s="14" t="s">
        <v>6142</v>
      </c>
      <c r="D184" s="380" t="s">
        <v>6099</v>
      </c>
      <c r="E184" s="365" t="n">
        <v>552.045</v>
      </c>
    </row>
    <row r="185" customFormat="false" ht="12.75" hidden="false" customHeight="false" outlineLevel="0" collapsed="false">
      <c r="A185" s="370" t="n">
        <v>7543.3</v>
      </c>
      <c r="B185" s="374" t="s">
        <v>6133</v>
      </c>
      <c r="C185" s="14" t="s">
        <v>6142</v>
      </c>
      <c r="D185" s="380" t="s">
        <v>6136</v>
      </c>
      <c r="E185" s="365" t="n">
        <v>552.045</v>
      </c>
    </row>
    <row r="186" customFormat="false" ht="12.75" hidden="false" customHeight="false" outlineLevel="0" collapsed="false">
      <c r="A186" s="370"/>
      <c r="B186" s="374"/>
      <c r="C186" s="14"/>
      <c r="D186" s="374"/>
      <c r="E186" s="365"/>
    </row>
    <row r="187" customFormat="false" ht="20.25" hidden="false" customHeight="false" outlineLevel="0" collapsed="false">
      <c r="A187" s="382"/>
      <c r="B187" s="390" t="s">
        <v>6143</v>
      </c>
      <c r="C187" s="399"/>
      <c r="D187" s="400"/>
      <c r="E187" s="386"/>
    </row>
    <row r="188" customFormat="false" ht="12.75" hidden="false" customHeight="false" outlineLevel="0" collapsed="false">
      <c r="A188" s="370"/>
      <c r="B188" s="374"/>
      <c r="C188" s="14"/>
      <c r="D188" s="374"/>
      <c r="E188" s="365"/>
    </row>
    <row r="189" customFormat="false" ht="14.25" hidden="false" customHeight="false" outlineLevel="0" collapsed="false">
      <c r="A189" s="393"/>
      <c r="B189" s="387" t="s">
        <v>6144</v>
      </c>
      <c r="C189" s="14"/>
      <c r="D189" s="318"/>
      <c r="E189" s="365"/>
    </row>
    <row r="190" customFormat="false" ht="12.75" hidden="false" customHeight="false" outlineLevel="0" collapsed="false">
      <c r="A190" s="370" t="n">
        <v>7102</v>
      </c>
      <c r="B190" s="374" t="s">
        <v>6145</v>
      </c>
      <c r="C190" s="14" t="s">
        <v>5961</v>
      </c>
      <c r="D190" s="380" t="s">
        <v>5976</v>
      </c>
      <c r="E190" s="365" t="n">
        <v>254.79</v>
      </c>
    </row>
    <row r="191" customFormat="false" ht="12.75" hidden="false" customHeight="false" outlineLevel="0" collapsed="false">
      <c r="A191" s="370" t="n">
        <v>8008.6</v>
      </c>
      <c r="B191" s="374" t="s">
        <v>6146</v>
      </c>
      <c r="C191" s="14" t="s">
        <v>5961</v>
      </c>
      <c r="D191" s="380" t="s">
        <v>5980</v>
      </c>
      <c r="E191" s="365" t="n">
        <v>254.79</v>
      </c>
    </row>
    <row r="192" customFormat="false" ht="12.75" hidden="false" customHeight="false" outlineLevel="0" collapsed="false">
      <c r="A192" s="370" t="n">
        <v>8008.7</v>
      </c>
      <c r="B192" s="374" t="s">
        <v>6147</v>
      </c>
      <c r="C192" s="14" t="s">
        <v>5961</v>
      </c>
      <c r="D192" s="380" t="s">
        <v>6034</v>
      </c>
      <c r="E192" s="365" t="n">
        <v>254.79</v>
      </c>
    </row>
    <row r="193" customFormat="false" ht="12.75" hidden="false" customHeight="false" outlineLevel="0" collapsed="false">
      <c r="A193" s="370" t="n">
        <v>7813.06</v>
      </c>
      <c r="B193" s="374" t="s">
        <v>6145</v>
      </c>
      <c r="C193" s="14" t="s">
        <v>6011</v>
      </c>
      <c r="D193" s="380" t="s">
        <v>5976</v>
      </c>
      <c r="E193" s="365" t="n">
        <v>254.79</v>
      </c>
    </row>
    <row r="194" customFormat="false" ht="12.75" hidden="false" customHeight="false" outlineLevel="0" collapsed="false">
      <c r="A194" s="370" t="n">
        <v>7813.26</v>
      </c>
      <c r="B194" s="374" t="s">
        <v>6146</v>
      </c>
      <c r="C194" s="14" t="s">
        <v>6011</v>
      </c>
      <c r="D194" s="380" t="s">
        <v>5980</v>
      </c>
      <c r="E194" s="365" t="n">
        <v>254.79</v>
      </c>
    </row>
    <row r="195" customFormat="false" ht="12.75" hidden="false" customHeight="false" outlineLevel="0" collapsed="false">
      <c r="A195" s="370" t="n">
        <v>8008.8</v>
      </c>
      <c r="B195" s="374" t="s">
        <v>6147</v>
      </c>
      <c r="C195" s="14" t="s">
        <v>6011</v>
      </c>
      <c r="D195" s="380" t="s">
        <v>6034</v>
      </c>
      <c r="E195" s="365" t="n">
        <v>254.79</v>
      </c>
    </row>
    <row r="196" customFormat="false" ht="12.75" hidden="false" customHeight="false" outlineLevel="0" collapsed="false">
      <c r="A196" s="370" t="n">
        <v>7813.1</v>
      </c>
      <c r="B196" s="374" t="s">
        <v>6145</v>
      </c>
      <c r="C196" s="14" t="s">
        <v>6110</v>
      </c>
      <c r="D196" s="380" t="s">
        <v>5976</v>
      </c>
      <c r="E196" s="365" t="n">
        <v>297.255</v>
      </c>
    </row>
    <row r="197" customFormat="false" ht="12.75" hidden="false" customHeight="false" outlineLevel="0" collapsed="false">
      <c r="A197" s="370" t="n">
        <v>7813.3</v>
      </c>
      <c r="B197" s="374" t="s">
        <v>6146</v>
      </c>
      <c r="C197" s="14" t="s">
        <v>6110</v>
      </c>
      <c r="D197" s="380" t="s">
        <v>5980</v>
      </c>
      <c r="E197" s="365" t="n">
        <v>297.255</v>
      </c>
    </row>
    <row r="198" customFormat="false" ht="12.75" hidden="false" customHeight="false" outlineLevel="0" collapsed="false">
      <c r="A198" s="370" t="n">
        <v>8008.9</v>
      </c>
      <c r="B198" s="374" t="s">
        <v>6147</v>
      </c>
      <c r="C198" s="14" t="s">
        <v>6110</v>
      </c>
      <c r="D198" s="380" t="s">
        <v>6034</v>
      </c>
      <c r="E198" s="365" t="n">
        <v>297.255</v>
      </c>
    </row>
    <row r="199" customFormat="false" ht="12.75" hidden="false" customHeight="false" outlineLevel="0" collapsed="false">
      <c r="A199" s="370" t="n">
        <v>7813.15</v>
      </c>
      <c r="B199" s="374" t="s">
        <v>6145</v>
      </c>
      <c r="C199" s="14" t="s">
        <v>6148</v>
      </c>
      <c r="D199" s="380" t="s">
        <v>5976</v>
      </c>
      <c r="E199" s="365" t="n">
        <v>339.72</v>
      </c>
    </row>
    <row r="200" customFormat="false" ht="12.75" hidden="false" customHeight="false" outlineLevel="0" collapsed="false">
      <c r="A200" s="370" t="n">
        <v>7813.35</v>
      </c>
      <c r="B200" s="374" t="s">
        <v>6146</v>
      </c>
      <c r="C200" s="14" t="s">
        <v>6142</v>
      </c>
      <c r="D200" s="380" t="s">
        <v>5980</v>
      </c>
      <c r="E200" s="365" t="n">
        <v>339.72</v>
      </c>
    </row>
    <row r="201" customFormat="false" ht="12.75" hidden="false" customHeight="false" outlineLevel="0" collapsed="false">
      <c r="A201" s="370" t="n">
        <v>8009</v>
      </c>
      <c r="B201" s="374" t="s">
        <v>6147</v>
      </c>
      <c r="C201" s="14" t="s">
        <v>6142</v>
      </c>
      <c r="D201" s="401" t="s">
        <v>6034</v>
      </c>
      <c r="E201" s="365" t="n">
        <v>339.72</v>
      </c>
    </row>
    <row r="202" customFormat="false" ht="12.75" hidden="false" customHeight="false" outlineLevel="0" collapsed="false">
      <c r="A202" s="370"/>
      <c r="B202" s="374"/>
      <c r="C202" s="14"/>
      <c r="D202" s="374"/>
      <c r="E202" s="365"/>
    </row>
    <row r="203" customFormat="false" ht="14.25" hidden="false" customHeight="false" outlineLevel="0" collapsed="false">
      <c r="A203" s="370"/>
      <c r="B203" s="387" t="s">
        <v>6149</v>
      </c>
      <c r="C203" s="14"/>
      <c r="D203" s="374"/>
      <c r="E203" s="365"/>
    </row>
    <row r="204" customFormat="false" ht="12.75" hidden="false" customHeight="false" outlineLevel="0" collapsed="false">
      <c r="A204" s="368" t="n">
        <v>8069.7</v>
      </c>
      <c r="B204" s="374" t="s">
        <v>6150</v>
      </c>
      <c r="C204" s="14" t="s">
        <v>6011</v>
      </c>
      <c r="D204" s="374" t="s">
        <v>5976</v>
      </c>
      <c r="E204" s="365" t="n">
        <v>339.72</v>
      </c>
    </row>
    <row r="205" customFormat="false" ht="12.75" hidden="false" customHeight="false" outlineLevel="0" collapsed="false">
      <c r="A205" s="368" t="n">
        <v>8069.8</v>
      </c>
      <c r="B205" s="374" t="s">
        <v>6151</v>
      </c>
      <c r="C205" s="14" t="s">
        <v>6011</v>
      </c>
      <c r="D205" s="374" t="s">
        <v>5970</v>
      </c>
      <c r="E205" s="365" t="n">
        <v>339.72</v>
      </c>
    </row>
    <row r="206" customFormat="false" ht="12.75" hidden="false" customHeight="false" outlineLevel="0" collapsed="false">
      <c r="A206" s="368" t="n">
        <v>8069.9</v>
      </c>
      <c r="B206" s="374" t="s">
        <v>6152</v>
      </c>
      <c r="C206" s="14" t="s">
        <v>6011</v>
      </c>
      <c r="D206" s="374" t="s">
        <v>6153</v>
      </c>
      <c r="E206" s="365" t="n">
        <v>339.72</v>
      </c>
    </row>
    <row r="207" customFormat="false" ht="12.75" hidden="false" customHeight="false" outlineLevel="0" collapsed="false">
      <c r="A207" s="368" t="n">
        <v>8070</v>
      </c>
      <c r="B207" s="374" t="s">
        <v>6150</v>
      </c>
      <c r="C207" s="14" t="s">
        <v>6110</v>
      </c>
      <c r="D207" s="374" t="s">
        <v>5976</v>
      </c>
      <c r="E207" s="365" t="n">
        <v>424.65</v>
      </c>
    </row>
    <row r="208" customFormat="false" ht="12.75" hidden="false" customHeight="false" outlineLevel="0" collapsed="false">
      <c r="A208" s="368" t="n">
        <v>8070.1</v>
      </c>
      <c r="B208" s="374" t="s">
        <v>6151</v>
      </c>
      <c r="C208" s="14" t="s">
        <v>6110</v>
      </c>
      <c r="D208" s="374" t="s">
        <v>5970</v>
      </c>
      <c r="E208" s="365" t="n">
        <v>424.65</v>
      </c>
    </row>
    <row r="209" customFormat="false" ht="12.75" hidden="false" customHeight="false" outlineLevel="0" collapsed="false">
      <c r="A209" s="368" t="n">
        <v>8070.2</v>
      </c>
      <c r="B209" s="374" t="s">
        <v>6152</v>
      </c>
      <c r="C209" s="14" t="s">
        <v>6110</v>
      </c>
      <c r="D209" s="374" t="s">
        <v>6153</v>
      </c>
      <c r="E209" s="365" t="n">
        <v>424.65</v>
      </c>
    </row>
    <row r="210" customFormat="false" ht="12.75" hidden="false" customHeight="false" outlineLevel="0" collapsed="false">
      <c r="A210" s="370"/>
      <c r="B210" s="374"/>
      <c r="C210" s="14"/>
      <c r="D210" s="374"/>
      <c r="E210" s="365"/>
    </row>
    <row r="211" customFormat="false" ht="14.25" hidden="false" customHeight="false" outlineLevel="0" collapsed="false">
      <c r="A211" s="370"/>
      <c r="B211" s="389" t="s">
        <v>6154</v>
      </c>
      <c r="C211" s="14"/>
      <c r="D211" s="318"/>
      <c r="E211" s="365"/>
    </row>
    <row r="212" customFormat="false" ht="12.75" hidden="false" customHeight="false" outlineLevel="0" collapsed="false">
      <c r="A212" s="370" t="n">
        <v>8029.9</v>
      </c>
      <c r="B212" s="374" t="s">
        <v>6155</v>
      </c>
      <c r="C212" s="14" t="s">
        <v>6110</v>
      </c>
      <c r="D212" s="318" t="s">
        <v>6156</v>
      </c>
      <c r="E212" s="365" t="n">
        <v>297.255</v>
      </c>
    </row>
    <row r="213" customFormat="false" ht="12.75" hidden="false" customHeight="false" outlineLevel="0" collapsed="false">
      <c r="A213" s="370"/>
      <c r="B213" s="374"/>
      <c r="C213" s="14"/>
      <c r="D213" s="374"/>
      <c r="E213" s="365"/>
    </row>
    <row r="214" customFormat="false" ht="14.25" hidden="false" customHeight="false" outlineLevel="0" collapsed="false">
      <c r="A214" s="370"/>
      <c r="B214" s="387" t="s">
        <v>6157</v>
      </c>
      <c r="C214" s="14"/>
      <c r="D214" s="318"/>
      <c r="E214" s="365"/>
    </row>
    <row r="215" customFormat="false" ht="12.75" hidden="false" customHeight="false" outlineLevel="0" collapsed="false">
      <c r="A215" s="370" t="n">
        <v>8028</v>
      </c>
      <c r="B215" s="374" t="s">
        <v>6158</v>
      </c>
      <c r="C215" s="14"/>
      <c r="D215" s="318" t="s">
        <v>6159</v>
      </c>
      <c r="E215" s="365" t="n">
        <v>509.58</v>
      </c>
    </row>
    <row r="216" customFormat="false" ht="12.75" hidden="false" customHeight="false" outlineLevel="0" collapsed="false">
      <c r="A216" s="370" t="n">
        <v>8028.2</v>
      </c>
      <c r="B216" s="374" t="s">
        <v>6160</v>
      </c>
      <c r="C216" s="14"/>
      <c r="D216" s="318" t="s">
        <v>6161</v>
      </c>
      <c r="E216" s="365" t="n">
        <v>509.58</v>
      </c>
    </row>
    <row r="217" customFormat="false" ht="12.75" hidden="false" customHeight="false" outlineLevel="0" collapsed="false">
      <c r="A217" s="370"/>
      <c r="B217" s="374"/>
      <c r="C217" s="14"/>
      <c r="D217" s="318"/>
      <c r="E217" s="365"/>
    </row>
    <row r="218" customFormat="false" ht="14.25" hidden="false" customHeight="false" outlineLevel="0" collapsed="false">
      <c r="A218" s="393"/>
      <c r="B218" s="387" t="s">
        <v>6162</v>
      </c>
      <c r="C218" s="14"/>
      <c r="D218" s="362"/>
      <c r="E218" s="365"/>
    </row>
    <row r="219" customFormat="false" ht="12.75" hidden="false" customHeight="false" outlineLevel="0" collapsed="false">
      <c r="A219" s="370" t="n">
        <v>7102.7</v>
      </c>
      <c r="B219" s="374" t="s">
        <v>6163</v>
      </c>
      <c r="C219" s="14"/>
      <c r="D219" s="318" t="s">
        <v>6034</v>
      </c>
      <c r="E219" s="365" t="n">
        <v>169.86</v>
      </c>
    </row>
    <row r="220" customFormat="false" ht="12.75" hidden="false" customHeight="false" outlineLevel="0" collapsed="false">
      <c r="A220" s="370"/>
      <c r="B220" s="374"/>
      <c r="C220" s="14"/>
      <c r="D220" s="318"/>
      <c r="E220" s="365"/>
    </row>
    <row r="221" customFormat="false" ht="14.25" hidden="false" customHeight="false" outlineLevel="0" collapsed="false">
      <c r="A221" s="370"/>
      <c r="B221" s="387" t="s">
        <v>6164</v>
      </c>
      <c r="C221" s="14"/>
      <c r="D221" s="318"/>
      <c r="E221" s="365"/>
    </row>
    <row r="222" customFormat="false" ht="12.75" hidden="false" customHeight="false" outlineLevel="0" collapsed="false">
      <c r="A222" s="368" t="n">
        <v>8070.3</v>
      </c>
      <c r="B222" s="379" t="s">
        <v>6165</v>
      </c>
      <c r="C222" s="14"/>
      <c r="D222" s="318" t="s">
        <v>6034</v>
      </c>
      <c r="E222" s="365" t="n">
        <v>679.44</v>
      </c>
    </row>
    <row r="223" customFormat="false" ht="12.75" hidden="false" customHeight="false" outlineLevel="0" collapsed="false">
      <c r="A223" s="368"/>
      <c r="B223" s="379"/>
      <c r="C223" s="14"/>
      <c r="D223" s="318"/>
      <c r="E223" s="365"/>
    </row>
    <row r="224" customFormat="false" ht="14.25" hidden="false" customHeight="false" outlineLevel="0" collapsed="false">
      <c r="A224" s="393"/>
      <c r="B224" s="387" t="s">
        <v>6166</v>
      </c>
      <c r="C224" s="14"/>
      <c r="D224" s="318"/>
      <c r="E224" s="365"/>
    </row>
    <row r="225" customFormat="false" ht="12.75" hidden="false" customHeight="false" outlineLevel="0" collapsed="false">
      <c r="A225" s="393" t="n">
        <v>8074.5</v>
      </c>
      <c r="B225" s="374" t="s">
        <v>6167</v>
      </c>
      <c r="C225" s="14"/>
      <c r="D225" s="318" t="s">
        <v>5970</v>
      </c>
      <c r="E225" s="365" t="n">
        <v>2547.9</v>
      </c>
    </row>
    <row r="226" customFormat="false" ht="12.75" hidden="false" customHeight="false" outlineLevel="0" collapsed="false">
      <c r="A226" s="393" t="n">
        <v>8074.6</v>
      </c>
      <c r="B226" s="374" t="s">
        <v>6168</v>
      </c>
      <c r="C226" s="14"/>
      <c r="D226" s="318" t="s">
        <v>6072</v>
      </c>
      <c r="E226" s="365" t="n">
        <v>2547.9</v>
      </c>
    </row>
    <row r="227" customFormat="false" ht="12.75" hidden="false" customHeight="false" outlineLevel="0" collapsed="false">
      <c r="A227" s="393" t="n">
        <v>8074.7</v>
      </c>
      <c r="B227" s="374" t="s">
        <v>6169</v>
      </c>
      <c r="C227" s="14"/>
      <c r="D227" s="401" t="s">
        <v>6074</v>
      </c>
      <c r="E227" s="365" t="n">
        <v>2547.9</v>
      </c>
    </row>
    <row r="228" customFormat="false" ht="12.75" hidden="false" customHeight="false" outlineLevel="0" collapsed="false">
      <c r="A228" s="393"/>
      <c r="B228" s="374"/>
      <c r="C228" s="14"/>
      <c r="D228" s="318"/>
      <c r="E228" s="365"/>
    </row>
    <row r="229" customFormat="false" ht="14.25" hidden="false" customHeight="false" outlineLevel="0" collapsed="false">
      <c r="A229" s="393"/>
      <c r="B229" s="387" t="s">
        <v>6170</v>
      </c>
      <c r="C229" s="14"/>
      <c r="D229" s="318"/>
      <c r="E229" s="365"/>
    </row>
    <row r="230" customFormat="false" ht="12.75" hidden="false" customHeight="false" outlineLevel="0" collapsed="false">
      <c r="A230" s="393" t="n">
        <v>8074.9</v>
      </c>
      <c r="B230" s="374" t="s">
        <v>6168</v>
      </c>
      <c r="C230" s="14"/>
      <c r="D230" s="318" t="s">
        <v>6072</v>
      </c>
      <c r="E230" s="365" t="n">
        <v>1783.53</v>
      </c>
    </row>
    <row r="231" customFormat="false" ht="12.75" hidden="false" customHeight="false" outlineLevel="0" collapsed="false">
      <c r="A231" s="393" t="n">
        <v>8074.8</v>
      </c>
      <c r="B231" s="374" t="s">
        <v>6171</v>
      </c>
      <c r="C231" s="14"/>
      <c r="D231" s="318" t="s">
        <v>5978</v>
      </c>
      <c r="E231" s="365" t="n">
        <v>1783.53</v>
      </c>
    </row>
    <row r="232" customFormat="false" ht="12.75" hidden="false" customHeight="false" outlineLevel="0" collapsed="false">
      <c r="A232" s="393" t="n">
        <v>8075</v>
      </c>
      <c r="B232" s="374" t="s">
        <v>6169</v>
      </c>
      <c r="C232" s="14"/>
      <c r="D232" s="401" t="s">
        <v>6074</v>
      </c>
      <c r="E232" s="365" t="n">
        <v>1783.53</v>
      </c>
    </row>
    <row r="233" customFormat="false" ht="12.75" hidden="false" customHeight="false" outlineLevel="0" collapsed="false">
      <c r="A233" s="393"/>
      <c r="B233" s="374"/>
      <c r="C233" s="14"/>
      <c r="D233" s="401"/>
      <c r="E233" s="365"/>
    </row>
    <row r="234" customFormat="false" ht="14.25" hidden="false" customHeight="false" outlineLevel="0" collapsed="false">
      <c r="A234" s="393"/>
      <c r="B234" s="387" t="s">
        <v>6172</v>
      </c>
      <c r="C234" s="14"/>
      <c r="D234" s="318"/>
      <c r="E234" s="365"/>
    </row>
    <row r="235" customFormat="false" ht="12.75" hidden="false" customHeight="false" outlineLevel="0" collapsed="false">
      <c r="A235" s="393" t="n">
        <v>8075.3</v>
      </c>
      <c r="B235" s="374" t="s">
        <v>6169</v>
      </c>
      <c r="C235" s="14"/>
      <c r="D235" s="401" t="s">
        <v>6074</v>
      </c>
      <c r="E235" s="365" t="n">
        <v>1273.95</v>
      </c>
    </row>
    <row r="236" customFormat="false" ht="12.75" hidden="false" customHeight="false" outlineLevel="0" collapsed="false">
      <c r="A236" s="393" t="n">
        <v>8075.1</v>
      </c>
      <c r="B236" s="374" t="s">
        <v>6167</v>
      </c>
      <c r="C236" s="14"/>
      <c r="D236" s="318" t="s">
        <v>5970</v>
      </c>
      <c r="E236" s="365" t="n">
        <v>1273.95</v>
      </c>
    </row>
    <row r="237" customFormat="false" ht="12.75" hidden="false" customHeight="false" outlineLevel="0" collapsed="false">
      <c r="A237" s="393" t="n">
        <v>8075.2</v>
      </c>
      <c r="B237" s="374" t="s">
        <v>6173</v>
      </c>
      <c r="C237" s="14"/>
      <c r="D237" s="318" t="s">
        <v>6070</v>
      </c>
      <c r="E237" s="365" t="n">
        <v>1273.95</v>
      </c>
    </row>
    <row r="238" customFormat="false" ht="12.75" hidden="false" customHeight="false" outlineLevel="0" collapsed="false">
      <c r="A238" s="393"/>
      <c r="B238" s="374"/>
      <c r="C238" s="14"/>
      <c r="D238" s="318"/>
      <c r="E238" s="365"/>
    </row>
    <row r="239" customFormat="false" ht="14.25" hidden="false" customHeight="false" outlineLevel="0" collapsed="false">
      <c r="A239" s="393"/>
      <c r="B239" s="387" t="s">
        <v>6174</v>
      </c>
      <c r="C239" s="14"/>
      <c r="D239" s="318"/>
      <c r="E239" s="365"/>
    </row>
    <row r="240" customFormat="false" ht="12.75" hidden="false" customHeight="false" outlineLevel="0" collapsed="false">
      <c r="A240" s="393" t="n">
        <v>8075.4</v>
      </c>
      <c r="B240" s="374" t="s">
        <v>6171</v>
      </c>
      <c r="C240" s="14"/>
      <c r="D240" s="318" t="s">
        <v>5978</v>
      </c>
      <c r="E240" s="365" t="n">
        <v>3227.34</v>
      </c>
    </row>
    <row r="241" customFormat="false" ht="12.75" hidden="false" customHeight="false" outlineLevel="0" collapsed="false">
      <c r="A241" s="393" t="n">
        <v>8075.5</v>
      </c>
      <c r="B241" s="374" t="s">
        <v>6167</v>
      </c>
      <c r="C241" s="14"/>
      <c r="D241" s="318" t="s">
        <v>5970</v>
      </c>
      <c r="E241" s="365" t="n">
        <v>3227.34</v>
      </c>
    </row>
    <row r="242" customFormat="false" ht="12.75" hidden="false" customHeight="false" outlineLevel="0" collapsed="false">
      <c r="A242" s="393" t="n">
        <v>8075.6</v>
      </c>
      <c r="B242" s="374" t="s">
        <v>6169</v>
      </c>
      <c r="C242" s="14"/>
      <c r="D242" s="401" t="s">
        <v>6074</v>
      </c>
      <c r="E242" s="365" t="n">
        <v>3227.34</v>
      </c>
    </row>
    <row r="243" customFormat="false" ht="12.75" hidden="false" customHeight="false" outlineLevel="0" collapsed="false">
      <c r="A243" s="393"/>
      <c r="B243" s="374"/>
      <c r="C243" s="14"/>
      <c r="D243" s="401"/>
      <c r="E243" s="365"/>
    </row>
    <row r="244" customFormat="false" ht="20.25" hidden="false" customHeight="false" outlineLevel="0" collapsed="false">
      <c r="A244" s="402"/>
      <c r="B244" s="390" t="s">
        <v>6175</v>
      </c>
      <c r="C244" s="399"/>
      <c r="D244" s="403"/>
      <c r="E244" s="386"/>
    </row>
    <row r="245" customFormat="false" ht="12.75" hidden="false" customHeight="false" outlineLevel="0" collapsed="false">
      <c r="A245" s="404"/>
      <c r="B245" s="405"/>
      <c r="C245" s="406"/>
      <c r="D245" s="407"/>
      <c r="E245" s="408"/>
    </row>
    <row r="246" customFormat="false" ht="14.25" hidden="false" customHeight="false" outlineLevel="0" collapsed="false">
      <c r="A246" s="393"/>
      <c r="B246" s="366" t="s">
        <v>6176</v>
      </c>
      <c r="C246" s="394"/>
      <c r="D246" s="362"/>
      <c r="E246" s="365"/>
    </row>
    <row r="247" customFormat="false" ht="12.75" hidden="false" customHeight="false" outlineLevel="0" collapsed="false">
      <c r="A247" s="368" t="n">
        <v>8066.3</v>
      </c>
      <c r="B247" s="369" t="s">
        <v>6177</v>
      </c>
      <c r="C247" s="394" t="s">
        <v>6011</v>
      </c>
      <c r="D247" s="362" t="s">
        <v>6093</v>
      </c>
      <c r="E247" s="365" t="n">
        <v>552.045</v>
      </c>
    </row>
    <row r="248" customFormat="false" ht="12.75" hidden="false" customHeight="false" outlineLevel="0" collapsed="false">
      <c r="A248" s="368" t="n">
        <v>8066.4</v>
      </c>
      <c r="B248" s="369" t="s">
        <v>6178</v>
      </c>
      <c r="C248" s="394" t="s">
        <v>6011</v>
      </c>
      <c r="D248" s="372" t="s">
        <v>5963</v>
      </c>
      <c r="E248" s="365" t="n">
        <v>552.045</v>
      </c>
    </row>
    <row r="249" customFormat="false" ht="12.75" hidden="false" customHeight="false" outlineLevel="0" collapsed="false">
      <c r="A249" s="368" t="n">
        <v>8066.5</v>
      </c>
      <c r="B249" s="369" t="s">
        <v>6179</v>
      </c>
      <c r="C249" s="394" t="s">
        <v>6011</v>
      </c>
      <c r="D249" s="362" t="s">
        <v>6180</v>
      </c>
      <c r="E249" s="365" t="n">
        <v>552.045</v>
      </c>
    </row>
    <row r="250" customFormat="false" ht="12.75" hidden="false" customHeight="false" outlineLevel="0" collapsed="false">
      <c r="A250" s="368" t="n">
        <v>8066.6</v>
      </c>
      <c r="B250" s="369" t="s">
        <v>6181</v>
      </c>
      <c r="C250" s="394" t="s">
        <v>6011</v>
      </c>
      <c r="D250" s="362" t="s">
        <v>6136</v>
      </c>
      <c r="E250" s="365" t="n">
        <v>552.045</v>
      </c>
    </row>
    <row r="251" customFormat="false" ht="12.75" hidden="false" customHeight="false" outlineLevel="0" collapsed="false">
      <c r="A251" s="368" t="n">
        <v>8066.7</v>
      </c>
      <c r="B251" s="369" t="s">
        <v>6182</v>
      </c>
      <c r="C251" s="394" t="s">
        <v>6011</v>
      </c>
      <c r="D251" s="362" t="s">
        <v>6183</v>
      </c>
      <c r="E251" s="365" t="n">
        <v>552.045</v>
      </c>
    </row>
    <row r="252" customFormat="false" ht="12.75" hidden="false" customHeight="false" outlineLevel="0" collapsed="false">
      <c r="A252" s="368" t="n">
        <v>8066.8</v>
      </c>
      <c r="B252" s="369" t="s">
        <v>6184</v>
      </c>
      <c r="C252" s="394" t="s">
        <v>6011</v>
      </c>
      <c r="D252" s="362" t="s">
        <v>6037</v>
      </c>
      <c r="E252" s="365" t="n">
        <v>552.045</v>
      </c>
    </row>
    <row r="253" customFormat="false" ht="12.75" hidden="false" customHeight="false" outlineLevel="0" collapsed="false">
      <c r="A253" s="393"/>
      <c r="B253" s="362"/>
      <c r="C253" s="394"/>
      <c r="D253" s="372"/>
      <c r="E253" s="365"/>
    </row>
    <row r="254" customFormat="false" ht="14.25" hidden="false" customHeight="false" outlineLevel="0" collapsed="false">
      <c r="A254" s="393"/>
      <c r="B254" s="366" t="s">
        <v>6185</v>
      </c>
      <c r="C254" s="394"/>
      <c r="D254" s="362"/>
      <c r="E254" s="365"/>
    </row>
    <row r="255" customFormat="false" ht="12.75" hidden="false" customHeight="false" outlineLevel="0" collapsed="false">
      <c r="A255" s="368" t="n">
        <v>8065.7</v>
      </c>
      <c r="B255" s="369" t="s">
        <v>6186</v>
      </c>
      <c r="C255" s="394" t="s">
        <v>6122</v>
      </c>
      <c r="D255" s="372" t="s">
        <v>6099</v>
      </c>
      <c r="E255" s="365" t="n">
        <v>721.905</v>
      </c>
    </row>
    <row r="256" customFormat="false" ht="12.75" hidden="false" customHeight="false" outlineLevel="0" collapsed="false">
      <c r="A256" s="368" t="n">
        <v>8065.8</v>
      </c>
      <c r="B256" s="369" t="s">
        <v>6187</v>
      </c>
      <c r="C256" s="394" t="s">
        <v>6122</v>
      </c>
      <c r="D256" s="362" t="s">
        <v>6136</v>
      </c>
      <c r="E256" s="365" t="n">
        <v>721.905</v>
      </c>
    </row>
    <row r="257" customFormat="false" ht="12.75" hidden="false" customHeight="false" outlineLevel="0" collapsed="false">
      <c r="A257" s="368" t="n">
        <v>8065.9</v>
      </c>
      <c r="B257" s="369" t="s">
        <v>6188</v>
      </c>
      <c r="C257" s="394" t="s">
        <v>6122</v>
      </c>
      <c r="D257" s="372" t="s">
        <v>6189</v>
      </c>
      <c r="E257" s="365" t="n">
        <v>721.905</v>
      </c>
    </row>
    <row r="258" customFormat="false" ht="12.75" hidden="false" customHeight="false" outlineLevel="0" collapsed="false">
      <c r="A258" s="368" t="n">
        <v>8066</v>
      </c>
      <c r="B258" s="369" t="s">
        <v>6190</v>
      </c>
      <c r="C258" s="394" t="s">
        <v>6122</v>
      </c>
      <c r="D258" s="372" t="s">
        <v>3990</v>
      </c>
      <c r="E258" s="365" t="n">
        <v>721.905</v>
      </c>
    </row>
    <row r="259" customFormat="false" ht="12.75" hidden="false" customHeight="false" outlineLevel="0" collapsed="false">
      <c r="A259" s="368" t="n">
        <v>8066.1</v>
      </c>
      <c r="B259" s="369" t="s">
        <v>6191</v>
      </c>
      <c r="C259" s="394" t="s">
        <v>6122</v>
      </c>
      <c r="D259" s="362" t="s">
        <v>6192</v>
      </c>
      <c r="E259" s="365" t="n">
        <v>721.905</v>
      </c>
    </row>
    <row r="260" customFormat="false" ht="12.75" hidden="false" customHeight="false" outlineLevel="0" collapsed="false">
      <c r="A260" s="368" t="n">
        <v>8066.2</v>
      </c>
      <c r="B260" s="369" t="s">
        <v>6193</v>
      </c>
      <c r="C260" s="394" t="s">
        <v>6122</v>
      </c>
      <c r="D260" s="362" t="s">
        <v>6159</v>
      </c>
      <c r="E260" s="365" t="n">
        <v>721.905</v>
      </c>
    </row>
    <row r="261" customFormat="false" ht="12.75" hidden="false" customHeight="false" outlineLevel="0" collapsed="false">
      <c r="A261" s="395"/>
      <c r="B261" s="396"/>
      <c r="C261" s="394"/>
      <c r="D261" s="362"/>
      <c r="E261" s="365"/>
    </row>
    <row r="262" customFormat="false" ht="14.25" hidden="false" customHeight="false" outlineLevel="0" collapsed="false">
      <c r="A262" s="368"/>
      <c r="B262" s="366" t="s">
        <v>6194</v>
      </c>
      <c r="C262" s="394"/>
      <c r="D262" s="362"/>
      <c r="E262" s="365"/>
    </row>
    <row r="263" customFormat="false" ht="12.75" hidden="false" customHeight="false" outlineLevel="0" collapsed="false">
      <c r="A263" s="381" t="n">
        <v>8026.7</v>
      </c>
      <c r="B263" s="369" t="s">
        <v>6195</v>
      </c>
      <c r="C263" s="394" t="s">
        <v>6122</v>
      </c>
      <c r="D263" s="362" t="s">
        <v>6034</v>
      </c>
      <c r="E263" s="365" t="n">
        <v>594.51</v>
      </c>
    </row>
    <row r="264" customFormat="false" ht="12.75" hidden="false" customHeight="false" outlineLevel="0" collapsed="false">
      <c r="A264" s="381" t="n">
        <v>8026.5</v>
      </c>
      <c r="B264" s="369" t="s">
        <v>6196</v>
      </c>
      <c r="C264" s="394" t="s">
        <v>6122</v>
      </c>
      <c r="D264" s="362" t="s">
        <v>5976</v>
      </c>
      <c r="E264" s="365" t="n">
        <v>594.51</v>
      </c>
    </row>
    <row r="265" customFormat="false" ht="12.75" hidden="false" customHeight="false" outlineLevel="0" collapsed="false">
      <c r="A265" s="381" t="n">
        <v>8026.6</v>
      </c>
      <c r="B265" s="369" t="s">
        <v>6197</v>
      </c>
      <c r="C265" s="394" t="s">
        <v>6122</v>
      </c>
      <c r="D265" s="362" t="s">
        <v>5980</v>
      </c>
      <c r="E265" s="365" t="n">
        <v>594.51</v>
      </c>
    </row>
    <row r="266" customFormat="false" ht="12.75" hidden="false" customHeight="false" outlineLevel="0" collapsed="false">
      <c r="A266" s="368" t="n">
        <v>8065</v>
      </c>
      <c r="B266" s="369" t="s">
        <v>6198</v>
      </c>
      <c r="C266" s="394" t="s">
        <v>6122</v>
      </c>
      <c r="D266" s="362" t="s">
        <v>5978</v>
      </c>
      <c r="E266" s="365" t="n">
        <v>594.51</v>
      </c>
    </row>
    <row r="267" customFormat="false" ht="12.75" hidden="false" customHeight="false" outlineLevel="0" collapsed="false">
      <c r="A267" s="397" t="n">
        <v>8065.1</v>
      </c>
      <c r="B267" s="369" t="s">
        <v>6199</v>
      </c>
      <c r="C267" s="394" t="s">
        <v>6122</v>
      </c>
      <c r="D267" s="362" t="s">
        <v>5972</v>
      </c>
      <c r="E267" s="365" t="n">
        <v>594.51</v>
      </c>
    </row>
    <row r="268" customFormat="false" ht="12.75" hidden="false" customHeight="false" outlineLevel="0" collapsed="false">
      <c r="A268" s="368"/>
      <c r="B268" s="374"/>
      <c r="C268" s="394"/>
      <c r="D268" s="362"/>
      <c r="E268" s="365"/>
    </row>
    <row r="269" customFormat="false" ht="14.25" hidden="false" customHeight="false" outlineLevel="0" collapsed="false">
      <c r="A269" s="368"/>
      <c r="B269" s="366" t="s">
        <v>6200</v>
      </c>
      <c r="C269" s="394"/>
      <c r="D269" s="362"/>
      <c r="E269" s="365"/>
    </row>
    <row r="270" customFormat="false" ht="12.75" hidden="false" customHeight="false" outlineLevel="0" collapsed="false">
      <c r="A270" s="397" t="n">
        <v>8065.2</v>
      </c>
      <c r="B270" s="369" t="s">
        <v>6201</v>
      </c>
      <c r="C270" s="394" t="s">
        <v>6202</v>
      </c>
      <c r="D270" s="362" t="s">
        <v>6136</v>
      </c>
      <c r="E270" s="365" t="n">
        <v>509.58</v>
      </c>
    </row>
    <row r="271" customFormat="false" ht="12.75" hidden="false" customHeight="false" outlineLevel="0" collapsed="false">
      <c r="A271" s="397" t="n">
        <v>8065.3</v>
      </c>
      <c r="B271" s="369" t="s">
        <v>3986</v>
      </c>
      <c r="C271" s="394" t="s">
        <v>6202</v>
      </c>
      <c r="D271" s="362" t="s">
        <v>6135</v>
      </c>
      <c r="E271" s="365" t="n">
        <v>509.58</v>
      </c>
    </row>
    <row r="272" customFormat="false" ht="12.75" hidden="false" customHeight="false" outlineLevel="0" collapsed="false">
      <c r="A272" s="397" t="n">
        <v>8065.4</v>
      </c>
      <c r="B272" s="369" t="s">
        <v>6203</v>
      </c>
      <c r="C272" s="394" t="s">
        <v>6202</v>
      </c>
      <c r="D272" s="372" t="s">
        <v>6099</v>
      </c>
      <c r="E272" s="365" t="n">
        <v>509.58</v>
      </c>
    </row>
    <row r="273" customFormat="false" ht="12.75" hidden="false" customHeight="false" outlineLevel="0" collapsed="false">
      <c r="A273" s="397" t="n">
        <v>8065.5</v>
      </c>
      <c r="B273" s="369" t="s">
        <v>6204</v>
      </c>
      <c r="C273" s="394" t="s">
        <v>6202</v>
      </c>
      <c r="D273" s="362" t="s">
        <v>6037</v>
      </c>
      <c r="E273" s="365" t="n">
        <v>509.58</v>
      </c>
    </row>
    <row r="274" customFormat="false" ht="12.75" hidden="false" customHeight="false" outlineLevel="0" collapsed="false">
      <c r="A274" s="397" t="n">
        <v>8065.6</v>
      </c>
      <c r="B274" s="369" t="s">
        <v>2929</v>
      </c>
      <c r="C274" s="394" t="s">
        <v>6202</v>
      </c>
      <c r="D274" s="362" t="s">
        <v>6034</v>
      </c>
      <c r="E274" s="365" t="n">
        <v>509.58</v>
      </c>
    </row>
    <row r="275" customFormat="false" ht="12.75" hidden="false" customHeight="false" outlineLevel="0" collapsed="false">
      <c r="A275" s="368"/>
      <c r="B275" s="374"/>
      <c r="C275" s="394"/>
      <c r="D275" s="362"/>
      <c r="E275" s="365"/>
    </row>
    <row r="276" customFormat="false" ht="12.75" hidden="false" customHeight="false" outlineLevel="0" collapsed="false">
      <c r="A276" s="361" t="n">
        <v>7653</v>
      </c>
      <c r="B276" s="362" t="s">
        <v>6201</v>
      </c>
      <c r="C276" s="363" t="s">
        <v>6122</v>
      </c>
      <c r="D276" s="362" t="s">
        <v>6136</v>
      </c>
      <c r="E276" s="365" t="n">
        <v>594.51</v>
      </c>
    </row>
    <row r="277" customFormat="false" ht="12.75" hidden="false" customHeight="false" outlineLevel="0" collapsed="false">
      <c r="A277" s="361" t="n">
        <v>7650.9</v>
      </c>
      <c r="B277" s="362" t="s">
        <v>6205</v>
      </c>
      <c r="C277" s="363" t="s">
        <v>6122</v>
      </c>
      <c r="D277" s="362" t="s">
        <v>6135</v>
      </c>
      <c r="E277" s="365" t="n">
        <v>594.51</v>
      </c>
    </row>
    <row r="278" customFormat="false" ht="12.75" hidden="false" customHeight="false" outlineLevel="0" collapsed="false">
      <c r="A278" s="361" t="n">
        <v>7651.6</v>
      </c>
      <c r="B278" s="362" t="s">
        <v>6203</v>
      </c>
      <c r="C278" s="363" t="s">
        <v>6122</v>
      </c>
      <c r="D278" s="372" t="s">
        <v>6099</v>
      </c>
      <c r="E278" s="365" t="n">
        <v>594.51</v>
      </c>
    </row>
    <row r="279" customFormat="false" ht="12.75" hidden="false" customHeight="false" outlineLevel="0" collapsed="false">
      <c r="A279" s="361" t="n">
        <v>7650.8</v>
      </c>
      <c r="B279" s="362" t="s">
        <v>6206</v>
      </c>
      <c r="C279" s="363" t="s">
        <v>6122</v>
      </c>
      <c r="D279" s="362" t="s">
        <v>6037</v>
      </c>
      <c r="E279" s="365" t="n">
        <v>594.51</v>
      </c>
    </row>
    <row r="280" customFormat="false" ht="12.75" hidden="false" customHeight="false" outlineLevel="0" collapsed="false">
      <c r="A280" s="361" t="n">
        <v>3523.7</v>
      </c>
      <c r="B280" s="362" t="s">
        <v>2929</v>
      </c>
      <c r="C280" s="363" t="s">
        <v>6122</v>
      </c>
      <c r="D280" s="362" t="s">
        <v>6034</v>
      </c>
      <c r="E280" s="365" t="n">
        <v>594.51</v>
      </c>
    </row>
    <row r="281" customFormat="false" ht="12.75" hidden="false" customHeight="false" outlineLevel="0" collapsed="false">
      <c r="A281" s="368"/>
      <c r="B281" s="374"/>
      <c r="C281" s="394"/>
      <c r="D281" s="362"/>
      <c r="E281" s="365"/>
    </row>
    <row r="282" customFormat="false" ht="14.25" hidden="false" customHeight="false" outlineLevel="0" collapsed="false">
      <c r="A282" s="368"/>
      <c r="B282" s="366" t="s">
        <v>6207</v>
      </c>
      <c r="C282" s="394"/>
      <c r="D282" s="362"/>
      <c r="E282" s="365"/>
    </row>
    <row r="283" customFormat="false" ht="12.75" hidden="false" customHeight="false" outlineLevel="0" collapsed="false">
      <c r="A283" s="397" t="n">
        <v>8031.9</v>
      </c>
      <c r="B283" s="369" t="s">
        <v>6117</v>
      </c>
      <c r="C283" s="394" t="s">
        <v>6011</v>
      </c>
      <c r="D283" s="362" t="s">
        <v>6037</v>
      </c>
      <c r="E283" s="365" t="n">
        <v>424.65</v>
      </c>
    </row>
    <row r="284" customFormat="false" ht="12.75" hidden="false" customHeight="false" outlineLevel="0" collapsed="false">
      <c r="A284" s="397" t="n">
        <v>8025.7</v>
      </c>
      <c r="B284" s="369" t="s">
        <v>6117</v>
      </c>
      <c r="C284" s="394" t="s">
        <v>6110</v>
      </c>
      <c r="D284" s="362" t="s">
        <v>6037</v>
      </c>
      <c r="E284" s="365" t="n">
        <v>467.115</v>
      </c>
    </row>
    <row r="285" customFormat="false" ht="12.75" hidden="false" customHeight="false" outlineLevel="0" collapsed="false">
      <c r="A285" s="368"/>
      <c r="B285" s="374"/>
      <c r="C285" s="394"/>
      <c r="D285" s="362"/>
      <c r="E285" s="365"/>
    </row>
    <row r="286" customFormat="false" ht="14.25" hidden="false" customHeight="false" outlineLevel="0" collapsed="false">
      <c r="A286" s="368"/>
      <c r="B286" s="366" t="s">
        <v>6118</v>
      </c>
      <c r="C286" s="394"/>
      <c r="D286" s="372"/>
      <c r="E286" s="365"/>
    </row>
    <row r="287" customFormat="false" ht="12.75" hidden="false" customHeight="false" outlineLevel="0" collapsed="false">
      <c r="A287" s="397" t="n">
        <v>8064.5</v>
      </c>
      <c r="B287" s="369" t="s">
        <v>6119</v>
      </c>
      <c r="C287" s="394" t="s">
        <v>6011</v>
      </c>
      <c r="D287" s="372" t="s">
        <v>6017</v>
      </c>
      <c r="E287" s="365" t="n">
        <v>552.045</v>
      </c>
    </row>
    <row r="288" customFormat="false" ht="12.75" hidden="false" customHeight="false" outlineLevel="0" collapsed="false">
      <c r="A288" s="397" t="n">
        <v>8024.3</v>
      </c>
      <c r="B288" s="369" t="s">
        <v>6120</v>
      </c>
      <c r="C288" s="394" t="s">
        <v>6011</v>
      </c>
      <c r="D288" s="362" t="s">
        <v>6093</v>
      </c>
      <c r="E288" s="365" t="n">
        <v>552.045</v>
      </c>
    </row>
    <row r="289" customFormat="false" ht="12.75" hidden="false" customHeight="false" outlineLevel="0" collapsed="false">
      <c r="A289" s="397" t="n">
        <v>7613.5</v>
      </c>
      <c r="B289" s="398" t="s">
        <v>6121</v>
      </c>
      <c r="C289" s="362" t="s">
        <v>6122</v>
      </c>
      <c r="D289" s="362" t="s">
        <v>6123</v>
      </c>
      <c r="E289" s="365" t="n">
        <v>721.905</v>
      </c>
    </row>
    <row r="290" customFormat="false" ht="12.75" hidden="false" customHeight="false" outlineLevel="0" collapsed="false">
      <c r="A290" s="368"/>
      <c r="B290" s="369"/>
      <c r="C290" s="394"/>
      <c r="D290" s="372"/>
      <c r="E290" s="365"/>
    </row>
    <row r="291" customFormat="false" ht="14.25" hidden="false" customHeight="false" outlineLevel="0" collapsed="false">
      <c r="A291" s="393"/>
      <c r="B291" s="366" t="s">
        <v>6208</v>
      </c>
      <c r="C291" s="394"/>
      <c r="D291" s="362"/>
      <c r="E291" s="365"/>
    </row>
    <row r="292" customFormat="false" ht="12.75" hidden="false" customHeight="false" outlineLevel="0" collapsed="false">
      <c r="A292" s="368" t="n">
        <v>8067.8</v>
      </c>
      <c r="B292" s="369" t="s">
        <v>3989</v>
      </c>
      <c r="C292" s="17" t="s">
        <v>6011</v>
      </c>
      <c r="D292" s="377" t="s">
        <v>6125</v>
      </c>
      <c r="E292" s="365" t="n">
        <v>679.44</v>
      </c>
    </row>
    <row r="293" customFormat="false" ht="12.75" hidden="false" customHeight="false" outlineLevel="0" collapsed="false">
      <c r="A293" s="368" t="n">
        <v>8067.9</v>
      </c>
      <c r="B293" s="369" t="s">
        <v>3985</v>
      </c>
      <c r="C293" s="17" t="s">
        <v>6011</v>
      </c>
      <c r="D293" s="377" t="s">
        <v>6126</v>
      </c>
      <c r="E293" s="365" t="n">
        <v>679.44</v>
      </c>
    </row>
    <row r="294" customFormat="false" ht="12.75" hidden="false" customHeight="false" outlineLevel="0" collapsed="false">
      <c r="A294" s="368" t="n">
        <v>8067.7</v>
      </c>
      <c r="B294" s="369" t="s">
        <v>6127</v>
      </c>
      <c r="C294" s="17" t="s">
        <v>6011</v>
      </c>
      <c r="D294" s="377" t="s">
        <v>6034</v>
      </c>
      <c r="E294" s="365" t="n">
        <v>1019.16</v>
      </c>
    </row>
    <row r="295" customFormat="false" ht="12.75" hidden="false" customHeight="false" outlineLevel="0" collapsed="false">
      <c r="A295" s="368"/>
      <c r="B295" s="369"/>
      <c r="C295" s="17"/>
      <c r="D295" s="377"/>
      <c r="E295" s="365"/>
    </row>
    <row r="296" customFormat="false" ht="14.25" hidden="false" customHeight="false" outlineLevel="0" collapsed="false">
      <c r="A296" s="368"/>
      <c r="B296" s="366" t="s">
        <v>6209</v>
      </c>
      <c r="C296" s="394"/>
      <c r="D296" s="362"/>
      <c r="E296" s="365"/>
    </row>
    <row r="297" customFormat="false" ht="12.75" hidden="false" customHeight="false" outlineLevel="0" collapsed="false">
      <c r="A297" s="397" t="n">
        <v>8067.5</v>
      </c>
      <c r="B297" s="369" t="s">
        <v>6210</v>
      </c>
      <c r="C297" s="394" t="s">
        <v>6011</v>
      </c>
      <c r="D297" s="362" t="s">
        <v>6211</v>
      </c>
      <c r="E297" s="365" t="n">
        <v>509.58</v>
      </c>
    </row>
    <row r="298" customFormat="false" ht="12.75" hidden="false" customHeight="false" outlineLevel="0" collapsed="false">
      <c r="A298" s="397" t="n">
        <v>8067.6</v>
      </c>
      <c r="B298" s="369" t="s">
        <v>6212</v>
      </c>
      <c r="C298" s="394" t="s">
        <v>6011</v>
      </c>
      <c r="D298" s="362" t="s">
        <v>6213</v>
      </c>
      <c r="E298" s="365" t="n">
        <v>509.58</v>
      </c>
    </row>
    <row r="299" customFormat="false" ht="12.75" hidden="false" customHeight="false" outlineLevel="0" collapsed="false">
      <c r="A299" s="397" t="n">
        <v>8067.4</v>
      </c>
      <c r="B299" s="369" t="s">
        <v>6214</v>
      </c>
      <c r="C299" s="394" t="s">
        <v>6110</v>
      </c>
      <c r="D299" s="362" t="s">
        <v>6037</v>
      </c>
      <c r="E299" s="365" t="n">
        <v>552.045</v>
      </c>
    </row>
    <row r="300" customFormat="false" ht="12.75" hidden="false" customHeight="false" outlineLevel="0" collapsed="false">
      <c r="A300" s="397"/>
      <c r="B300" s="369"/>
      <c r="C300" s="394"/>
      <c r="D300" s="362"/>
      <c r="E300" s="365"/>
    </row>
    <row r="301" customFormat="false" ht="14.25" hidden="false" customHeight="false" outlineLevel="0" collapsed="false">
      <c r="A301" s="397"/>
      <c r="B301" s="366" t="s">
        <v>6128</v>
      </c>
      <c r="C301" s="394"/>
      <c r="D301" s="362"/>
      <c r="E301" s="365"/>
    </row>
    <row r="302" customFormat="false" ht="12.75" hidden="false" customHeight="false" outlineLevel="0" collapsed="false">
      <c r="A302" s="397" t="n">
        <v>8066.9</v>
      </c>
      <c r="B302" s="369" t="s">
        <v>6129</v>
      </c>
      <c r="C302" s="394" t="s">
        <v>6092</v>
      </c>
      <c r="D302" s="377" t="s">
        <v>6125</v>
      </c>
      <c r="E302" s="365" t="n">
        <v>467.115</v>
      </c>
    </row>
    <row r="303" customFormat="false" ht="12.75" hidden="false" customHeight="false" outlineLevel="0" collapsed="false">
      <c r="A303" s="397" t="n">
        <v>8067</v>
      </c>
      <c r="B303" s="369" t="s">
        <v>6130</v>
      </c>
      <c r="C303" s="394" t="s">
        <v>6092</v>
      </c>
      <c r="D303" s="377" t="s">
        <v>6126</v>
      </c>
      <c r="E303" s="365" t="n">
        <v>467.115</v>
      </c>
    </row>
    <row r="304" customFormat="false" ht="12.75" hidden="false" customHeight="false" outlineLevel="0" collapsed="false">
      <c r="A304" s="397" t="n">
        <v>8067.1</v>
      </c>
      <c r="B304" s="369" t="s">
        <v>6131</v>
      </c>
      <c r="C304" s="394" t="s">
        <v>6092</v>
      </c>
      <c r="D304" s="377" t="s">
        <v>6034</v>
      </c>
      <c r="E304" s="365" t="n">
        <v>467.115</v>
      </c>
    </row>
    <row r="305" customFormat="false" ht="12.75" hidden="false" customHeight="false" outlineLevel="0" collapsed="false">
      <c r="A305" s="368"/>
      <c r="B305" s="377"/>
      <c r="C305" s="14"/>
      <c r="D305" s="362"/>
      <c r="E305" s="365"/>
    </row>
    <row r="306" customFormat="false" ht="14.25" hidden="false" customHeight="false" outlineLevel="0" collapsed="false">
      <c r="A306" s="370"/>
      <c r="B306" s="387" t="s">
        <v>6132</v>
      </c>
      <c r="C306" s="14"/>
      <c r="D306" s="374"/>
      <c r="E306" s="365"/>
    </row>
    <row r="307" customFormat="false" ht="12.75" hidden="false" customHeight="false" outlineLevel="0" collapsed="false">
      <c r="A307" s="370" t="n">
        <v>7513</v>
      </c>
      <c r="B307" s="374" t="s">
        <v>3989</v>
      </c>
      <c r="C307" s="14" t="s">
        <v>5961</v>
      </c>
      <c r="D307" s="380" t="s">
        <v>6099</v>
      </c>
      <c r="E307" s="365" t="n">
        <v>339.72</v>
      </c>
    </row>
    <row r="308" customFormat="false" ht="12.75" hidden="false" customHeight="false" outlineLevel="0" collapsed="false">
      <c r="A308" s="370" t="n">
        <v>7513.3</v>
      </c>
      <c r="B308" s="374" t="s">
        <v>6133</v>
      </c>
      <c r="C308" s="14" t="s">
        <v>5961</v>
      </c>
      <c r="D308" s="380" t="s">
        <v>6134</v>
      </c>
      <c r="E308" s="365" t="n">
        <v>339.72</v>
      </c>
    </row>
    <row r="309" customFormat="false" ht="12.75" hidden="false" customHeight="false" outlineLevel="0" collapsed="false">
      <c r="A309" s="370"/>
      <c r="B309" s="374"/>
      <c r="C309" s="14"/>
      <c r="D309" s="380"/>
      <c r="E309" s="365"/>
    </row>
    <row r="310" customFormat="false" ht="12.75" hidden="false" customHeight="false" outlineLevel="0" collapsed="false">
      <c r="A310" s="370" t="n">
        <v>7523.003</v>
      </c>
      <c r="B310" s="374" t="s">
        <v>3989</v>
      </c>
      <c r="C310" s="14" t="s">
        <v>6011</v>
      </c>
      <c r="D310" s="380" t="s">
        <v>6099</v>
      </c>
      <c r="E310" s="365" t="n">
        <v>424.65</v>
      </c>
    </row>
    <row r="311" customFormat="false" ht="12.75" hidden="false" customHeight="false" outlineLevel="0" collapsed="false">
      <c r="A311" s="370" t="n">
        <v>7523.1</v>
      </c>
      <c r="B311" s="374" t="s">
        <v>3985</v>
      </c>
      <c r="C311" s="14" t="s">
        <v>6011</v>
      </c>
      <c r="D311" s="380" t="s">
        <v>5989</v>
      </c>
      <c r="E311" s="365" t="n">
        <v>424.65</v>
      </c>
    </row>
    <row r="312" customFormat="false" ht="12.75" hidden="false" customHeight="false" outlineLevel="0" collapsed="false">
      <c r="A312" s="370" t="n">
        <v>7523.2</v>
      </c>
      <c r="B312" s="374" t="s">
        <v>3986</v>
      </c>
      <c r="C312" s="14" t="s">
        <v>6011</v>
      </c>
      <c r="D312" s="380" t="s">
        <v>6135</v>
      </c>
      <c r="E312" s="365" t="n">
        <v>424.65</v>
      </c>
    </row>
    <row r="313" customFormat="false" ht="12.75" hidden="false" customHeight="false" outlineLevel="0" collapsed="false">
      <c r="A313" s="370" t="n">
        <v>7523.3</v>
      </c>
      <c r="B313" s="374" t="s">
        <v>6133</v>
      </c>
      <c r="C313" s="14" t="s">
        <v>6011</v>
      </c>
      <c r="D313" s="380" t="s">
        <v>6136</v>
      </c>
      <c r="E313" s="365" t="n">
        <v>424.65</v>
      </c>
    </row>
    <row r="314" customFormat="false" ht="12.75" hidden="false" customHeight="false" outlineLevel="0" collapsed="false">
      <c r="A314" s="397" t="n">
        <v>8067.3</v>
      </c>
      <c r="B314" s="374" t="s">
        <v>6137</v>
      </c>
      <c r="C314" s="14" t="s">
        <v>6011</v>
      </c>
      <c r="D314" s="380" t="s">
        <v>6138</v>
      </c>
      <c r="E314" s="365" t="n">
        <v>424.65</v>
      </c>
    </row>
    <row r="315" customFormat="false" ht="12.75" hidden="false" customHeight="false" outlineLevel="0" collapsed="false">
      <c r="A315" s="370" t="n">
        <v>8031</v>
      </c>
      <c r="B315" s="374" t="s">
        <v>6139</v>
      </c>
      <c r="C315" s="14" t="s">
        <v>6011</v>
      </c>
      <c r="D315" s="380" t="s">
        <v>6140</v>
      </c>
      <c r="E315" s="365" t="n">
        <v>424.65</v>
      </c>
    </row>
    <row r="316" customFormat="false" ht="12.75" hidden="false" customHeight="false" outlineLevel="0" collapsed="false">
      <c r="A316" s="393"/>
      <c r="B316" s="362"/>
      <c r="C316" s="394"/>
      <c r="D316" s="367"/>
      <c r="E316" s="365"/>
    </row>
    <row r="317" customFormat="false" ht="12.75" hidden="false" customHeight="false" outlineLevel="0" collapsed="false">
      <c r="A317" s="370" t="n">
        <v>7533</v>
      </c>
      <c r="B317" s="374" t="s">
        <v>3989</v>
      </c>
      <c r="C317" s="14" t="s">
        <v>6110</v>
      </c>
      <c r="D317" s="380" t="s">
        <v>6099</v>
      </c>
      <c r="E317" s="365" t="n">
        <v>467.115</v>
      </c>
    </row>
    <row r="318" customFormat="false" ht="12.75" hidden="false" customHeight="false" outlineLevel="0" collapsed="false">
      <c r="A318" s="370" t="n">
        <v>7533.1</v>
      </c>
      <c r="B318" s="374" t="s">
        <v>3985</v>
      </c>
      <c r="C318" s="14" t="s">
        <v>6110</v>
      </c>
      <c r="D318" s="380" t="s">
        <v>5989</v>
      </c>
      <c r="E318" s="365" t="n">
        <v>467.115</v>
      </c>
    </row>
    <row r="319" customFormat="false" ht="12.75" hidden="false" customHeight="false" outlineLevel="0" collapsed="false">
      <c r="A319" s="370" t="n">
        <v>7533.2</v>
      </c>
      <c r="B319" s="374" t="s">
        <v>3986</v>
      </c>
      <c r="C319" s="14" t="s">
        <v>6110</v>
      </c>
      <c r="D319" s="380" t="s">
        <v>6135</v>
      </c>
      <c r="E319" s="365" t="n">
        <v>467.115</v>
      </c>
    </row>
    <row r="320" customFormat="false" ht="12.75" hidden="false" customHeight="false" outlineLevel="0" collapsed="false">
      <c r="A320" s="370" t="n">
        <v>7533.3</v>
      </c>
      <c r="B320" s="374" t="s">
        <v>6133</v>
      </c>
      <c r="C320" s="14" t="s">
        <v>6110</v>
      </c>
      <c r="D320" s="380" t="s">
        <v>6136</v>
      </c>
      <c r="E320" s="365" t="n">
        <v>467.115</v>
      </c>
    </row>
    <row r="321" customFormat="false" ht="12.75" hidden="false" customHeight="false" outlineLevel="0" collapsed="false">
      <c r="A321" s="397" t="n">
        <v>8067.2</v>
      </c>
      <c r="B321" s="374" t="s">
        <v>6137</v>
      </c>
      <c r="C321" s="14" t="s">
        <v>6110</v>
      </c>
      <c r="D321" s="380" t="s">
        <v>6138</v>
      </c>
      <c r="E321" s="365" t="n">
        <v>467.115</v>
      </c>
    </row>
    <row r="322" customFormat="false" ht="12.75" hidden="false" customHeight="false" outlineLevel="0" collapsed="false">
      <c r="A322" s="370" t="n">
        <v>8025.6</v>
      </c>
      <c r="B322" s="374" t="s">
        <v>6139</v>
      </c>
      <c r="C322" s="14" t="s">
        <v>6110</v>
      </c>
      <c r="D322" s="380" t="s">
        <v>6140</v>
      </c>
      <c r="E322" s="365" t="n">
        <v>467.115</v>
      </c>
    </row>
    <row r="323" customFormat="false" ht="12.75" hidden="false" customHeight="false" outlineLevel="0" collapsed="false">
      <c r="A323" s="393"/>
      <c r="B323" s="362"/>
      <c r="C323" s="394"/>
      <c r="D323" s="367"/>
      <c r="E323" s="365"/>
    </row>
    <row r="324" customFormat="false" ht="12.75" hidden="false" customHeight="false" outlineLevel="0" collapsed="false">
      <c r="A324" s="370" t="n">
        <v>7543</v>
      </c>
      <c r="B324" s="374" t="s">
        <v>6141</v>
      </c>
      <c r="C324" s="14" t="s">
        <v>6142</v>
      </c>
      <c r="D324" s="380" t="s">
        <v>6099</v>
      </c>
      <c r="E324" s="365" t="n">
        <v>552.045</v>
      </c>
    </row>
    <row r="325" customFormat="false" ht="12.75" hidden="false" customHeight="false" outlineLevel="0" collapsed="false">
      <c r="A325" s="370" t="n">
        <v>7543.3</v>
      </c>
      <c r="B325" s="374" t="s">
        <v>6133</v>
      </c>
      <c r="C325" s="14" t="s">
        <v>6142</v>
      </c>
      <c r="D325" s="380" t="s">
        <v>6136</v>
      </c>
      <c r="E325" s="365" t="n">
        <v>552.045</v>
      </c>
    </row>
    <row r="326" customFormat="false" ht="12.75" hidden="false" customHeight="false" outlineLevel="0" collapsed="false">
      <c r="A326" s="404"/>
      <c r="B326" s="405"/>
      <c r="C326" s="406"/>
      <c r="D326" s="407"/>
      <c r="E326" s="408"/>
    </row>
    <row r="327" customFormat="false" ht="20.25" hidden="false" customHeight="false" outlineLevel="0" collapsed="false">
      <c r="A327" s="382"/>
      <c r="B327" s="390" t="s">
        <v>6143</v>
      </c>
      <c r="C327" s="384"/>
      <c r="D327" s="385"/>
      <c r="E327" s="386"/>
    </row>
    <row r="328" customFormat="false" ht="12.75" hidden="false" customHeight="false" outlineLevel="0" collapsed="false">
      <c r="A328" s="368"/>
      <c r="B328" s="369"/>
      <c r="C328" s="363"/>
      <c r="D328" s="375"/>
      <c r="E328" s="365"/>
    </row>
    <row r="329" customFormat="false" ht="14.25" hidden="false" customHeight="false" outlineLevel="0" collapsed="false">
      <c r="A329" s="393"/>
      <c r="B329" s="387" t="s">
        <v>6215</v>
      </c>
      <c r="C329" s="14"/>
      <c r="D329" s="318"/>
      <c r="E329" s="365"/>
    </row>
    <row r="330" customFormat="false" ht="12.75" hidden="false" customHeight="false" outlineLevel="0" collapsed="false">
      <c r="A330" s="370" t="n">
        <v>7102</v>
      </c>
      <c r="B330" s="374" t="s">
        <v>6145</v>
      </c>
      <c r="C330" s="378" t="s">
        <v>5961</v>
      </c>
      <c r="D330" s="380" t="s">
        <v>5976</v>
      </c>
      <c r="E330" s="365" t="n">
        <v>254.79</v>
      </c>
    </row>
    <row r="331" customFormat="false" ht="12.75" hidden="false" customHeight="false" outlineLevel="0" collapsed="false">
      <c r="A331" s="370" t="n">
        <v>8008.6</v>
      </c>
      <c r="B331" s="374" t="s">
        <v>6146</v>
      </c>
      <c r="C331" s="378" t="s">
        <v>5961</v>
      </c>
      <c r="D331" s="380" t="s">
        <v>5980</v>
      </c>
      <c r="E331" s="365" t="n">
        <v>254.79</v>
      </c>
    </row>
    <row r="332" customFormat="false" ht="12.75" hidden="false" customHeight="false" outlineLevel="0" collapsed="false">
      <c r="A332" s="370" t="n">
        <v>8008.7</v>
      </c>
      <c r="B332" s="374" t="s">
        <v>6147</v>
      </c>
      <c r="C332" s="378" t="s">
        <v>5961</v>
      </c>
      <c r="D332" s="380" t="s">
        <v>6034</v>
      </c>
      <c r="E332" s="365" t="n">
        <v>254.79</v>
      </c>
    </row>
    <row r="333" customFormat="false" ht="12.75" hidden="false" customHeight="false" outlineLevel="0" collapsed="false">
      <c r="A333" s="370"/>
      <c r="B333" s="374"/>
      <c r="C333" s="378"/>
      <c r="D333" s="380"/>
      <c r="E333" s="365"/>
    </row>
    <row r="334" customFormat="false" ht="12.75" hidden="false" customHeight="false" outlineLevel="0" collapsed="false">
      <c r="A334" s="370" t="n">
        <v>7813.06</v>
      </c>
      <c r="B334" s="374" t="s">
        <v>6145</v>
      </c>
      <c r="C334" s="378" t="s">
        <v>6011</v>
      </c>
      <c r="D334" s="380" t="s">
        <v>5976</v>
      </c>
      <c r="E334" s="365" t="n">
        <v>254.79</v>
      </c>
    </row>
    <row r="335" customFormat="false" ht="12.75" hidden="false" customHeight="false" outlineLevel="0" collapsed="false">
      <c r="A335" s="370" t="n">
        <v>7813.26</v>
      </c>
      <c r="B335" s="374" t="s">
        <v>6146</v>
      </c>
      <c r="C335" s="378" t="s">
        <v>6011</v>
      </c>
      <c r="D335" s="380" t="s">
        <v>5980</v>
      </c>
      <c r="E335" s="365" t="n">
        <v>254.79</v>
      </c>
    </row>
    <row r="336" customFormat="false" ht="12.75" hidden="false" customHeight="false" outlineLevel="0" collapsed="false">
      <c r="A336" s="370" t="n">
        <v>8008.8</v>
      </c>
      <c r="B336" s="374" t="s">
        <v>6147</v>
      </c>
      <c r="C336" s="378" t="s">
        <v>6011</v>
      </c>
      <c r="D336" s="380" t="s">
        <v>6034</v>
      </c>
      <c r="E336" s="365" t="n">
        <v>254.79</v>
      </c>
    </row>
    <row r="337" customFormat="false" ht="12.75" hidden="false" customHeight="false" outlineLevel="0" collapsed="false">
      <c r="A337" s="370"/>
      <c r="B337" s="374"/>
      <c r="C337" s="378"/>
      <c r="D337" s="380"/>
      <c r="E337" s="365"/>
    </row>
    <row r="338" customFormat="false" ht="12.75" hidden="false" customHeight="false" outlineLevel="0" collapsed="false">
      <c r="A338" s="370" t="n">
        <v>7813.1</v>
      </c>
      <c r="B338" s="374" t="s">
        <v>6145</v>
      </c>
      <c r="C338" s="378" t="s">
        <v>6110</v>
      </c>
      <c r="D338" s="380" t="s">
        <v>5976</v>
      </c>
      <c r="E338" s="365" t="n">
        <v>297.255</v>
      </c>
    </row>
    <row r="339" customFormat="false" ht="12.75" hidden="false" customHeight="false" outlineLevel="0" collapsed="false">
      <c r="A339" s="370" t="n">
        <v>7813.3</v>
      </c>
      <c r="B339" s="374" t="s">
        <v>6146</v>
      </c>
      <c r="C339" s="378" t="s">
        <v>6110</v>
      </c>
      <c r="D339" s="380" t="s">
        <v>5980</v>
      </c>
      <c r="E339" s="365" t="n">
        <v>297.255</v>
      </c>
    </row>
    <row r="340" customFormat="false" ht="12.75" hidden="false" customHeight="false" outlineLevel="0" collapsed="false">
      <c r="A340" s="370" t="n">
        <v>8008.9</v>
      </c>
      <c r="B340" s="374" t="s">
        <v>6147</v>
      </c>
      <c r="C340" s="378" t="s">
        <v>6110</v>
      </c>
      <c r="D340" s="380" t="s">
        <v>6034</v>
      </c>
      <c r="E340" s="365" t="n">
        <v>297.255</v>
      </c>
    </row>
    <row r="341" customFormat="false" ht="12.75" hidden="false" customHeight="false" outlineLevel="0" collapsed="false">
      <c r="A341" s="370"/>
      <c r="B341" s="374"/>
      <c r="C341" s="378"/>
      <c r="D341" s="380"/>
      <c r="E341" s="365"/>
    </row>
    <row r="342" customFormat="false" ht="12.75" hidden="false" customHeight="false" outlineLevel="0" collapsed="false">
      <c r="A342" s="370" t="n">
        <v>7813.15</v>
      </c>
      <c r="B342" s="374" t="s">
        <v>6145</v>
      </c>
      <c r="C342" s="378" t="s">
        <v>6148</v>
      </c>
      <c r="D342" s="380" t="s">
        <v>5976</v>
      </c>
      <c r="E342" s="365" t="n">
        <v>339.72</v>
      </c>
    </row>
    <row r="343" customFormat="false" ht="12.75" hidden="false" customHeight="false" outlineLevel="0" collapsed="false">
      <c r="A343" s="370" t="n">
        <v>7813.35</v>
      </c>
      <c r="B343" s="374" t="s">
        <v>6146</v>
      </c>
      <c r="C343" s="378" t="s">
        <v>6142</v>
      </c>
      <c r="D343" s="380" t="s">
        <v>5980</v>
      </c>
      <c r="E343" s="365" t="n">
        <v>339.72</v>
      </c>
    </row>
    <row r="344" customFormat="false" ht="12.75" hidden="false" customHeight="false" outlineLevel="0" collapsed="false">
      <c r="A344" s="370" t="n">
        <v>8009</v>
      </c>
      <c r="B344" s="374" t="s">
        <v>6147</v>
      </c>
      <c r="C344" s="378" t="s">
        <v>6142</v>
      </c>
      <c r="D344" s="401" t="s">
        <v>6034</v>
      </c>
      <c r="E344" s="365" t="n">
        <v>339.72</v>
      </c>
    </row>
    <row r="345" customFormat="false" ht="12.75" hidden="false" customHeight="false" outlineLevel="0" collapsed="false">
      <c r="A345" s="370"/>
      <c r="B345" s="374"/>
      <c r="C345" s="14"/>
      <c r="D345" s="318"/>
      <c r="E345" s="365"/>
    </row>
    <row r="346" customFormat="false" ht="14.25" hidden="false" customHeight="false" outlineLevel="0" collapsed="false">
      <c r="A346" s="370"/>
      <c r="B346" s="387" t="s">
        <v>6216</v>
      </c>
      <c r="C346" s="14"/>
      <c r="D346" s="374"/>
      <c r="E346" s="365"/>
    </row>
    <row r="347" customFormat="false" ht="12.75" hidden="false" customHeight="false" outlineLevel="0" collapsed="false">
      <c r="A347" s="368" t="n">
        <v>8069.7</v>
      </c>
      <c r="B347" s="374" t="s">
        <v>6150</v>
      </c>
      <c r="C347" s="14" t="s">
        <v>6011</v>
      </c>
      <c r="D347" s="374" t="s">
        <v>5976</v>
      </c>
      <c r="E347" s="365" t="n">
        <v>339.72</v>
      </c>
    </row>
    <row r="348" customFormat="false" ht="12.75" hidden="false" customHeight="false" outlineLevel="0" collapsed="false">
      <c r="A348" s="368" t="n">
        <v>8069.8</v>
      </c>
      <c r="B348" s="374" t="s">
        <v>6217</v>
      </c>
      <c r="C348" s="14" t="s">
        <v>6011</v>
      </c>
      <c r="D348" s="374" t="s">
        <v>5970</v>
      </c>
      <c r="E348" s="365" t="n">
        <v>339.72</v>
      </c>
    </row>
    <row r="349" customFormat="false" ht="12.75" hidden="false" customHeight="false" outlineLevel="0" collapsed="false">
      <c r="A349" s="368" t="n">
        <v>8069.9</v>
      </c>
      <c r="B349" s="374" t="s">
        <v>6152</v>
      </c>
      <c r="C349" s="14" t="s">
        <v>6011</v>
      </c>
      <c r="D349" s="374" t="s">
        <v>6153</v>
      </c>
      <c r="E349" s="365" t="n">
        <v>339.72</v>
      </c>
    </row>
    <row r="350" customFormat="false" ht="12.75" hidden="false" customHeight="false" outlineLevel="0" collapsed="false">
      <c r="A350" s="368"/>
      <c r="B350" s="374"/>
      <c r="C350" s="14"/>
      <c r="D350" s="374"/>
      <c r="E350" s="365"/>
    </row>
    <row r="351" customFormat="false" ht="12.75" hidden="false" customHeight="false" outlineLevel="0" collapsed="false">
      <c r="A351" s="368" t="n">
        <v>8070</v>
      </c>
      <c r="B351" s="374" t="s">
        <v>6150</v>
      </c>
      <c r="C351" s="14" t="s">
        <v>6110</v>
      </c>
      <c r="D351" s="374" t="s">
        <v>5976</v>
      </c>
      <c r="E351" s="365" t="n">
        <v>424.65</v>
      </c>
    </row>
    <row r="352" customFormat="false" ht="12.75" hidden="false" customHeight="false" outlineLevel="0" collapsed="false">
      <c r="A352" s="368" t="n">
        <v>8070.1</v>
      </c>
      <c r="B352" s="374" t="s">
        <v>6217</v>
      </c>
      <c r="C352" s="14" t="s">
        <v>6110</v>
      </c>
      <c r="D352" s="374" t="s">
        <v>5970</v>
      </c>
      <c r="E352" s="365" t="n">
        <v>424.65</v>
      </c>
    </row>
    <row r="353" customFormat="false" ht="12.75" hidden="false" customHeight="false" outlineLevel="0" collapsed="false">
      <c r="A353" s="368" t="n">
        <v>8070.2</v>
      </c>
      <c r="B353" s="374" t="s">
        <v>6152</v>
      </c>
      <c r="C353" s="14" t="s">
        <v>6110</v>
      </c>
      <c r="D353" s="374" t="s">
        <v>6153</v>
      </c>
      <c r="E353" s="365" t="n">
        <v>424.65</v>
      </c>
    </row>
    <row r="354" customFormat="false" ht="12.75" hidden="false" customHeight="false" outlineLevel="0" collapsed="false">
      <c r="A354" s="370"/>
      <c r="B354" s="374"/>
      <c r="C354" s="14"/>
      <c r="D354" s="374"/>
      <c r="E354" s="365"/>
    </row>
    <row r="355" customFormat="false" ht="14.25" hidden="false" customHeight="false" outlineLevel="0" collapsed="false">
      <c r="A355" s="381"/>
      <c r="B355" s="387" t="s">
        <v>6218</v>
      </c>
      <c r="C355" s="378"/>
      <c r="D355" s="401"/>
      <c r="E355" s="365"/>
    </row>
    <row r="356" customFormat="false" ht="12.75" hidden="false" customHeight="false" outlineLevel="0" collapsed="false">
      <c r="A356" s="381" t="n">
        <v>8028.3</v>
      </c>
      <c r="B356" s="374" t="s">
        <v>6219</v>
      </c>
      <c r="C356" s="378" t="s">
        <v>6110</v>
      </c>
      <c r="D356" s="401" t="s">
        <v>6055</v>
      </c>
      <c r="E356" s="365" t="n">
        <v>424.65</v>
      </c>
    </row>
    <row r="357" customFormat="false" ht="12.75" hidden="false" customHeight="false" outlineLevel="0" collapsed="false">
      <c r="A357" s="381" t="n">
        <v>8028.4</v>
      </c>
      <c r="B357" s="374" t="s">
        <v>6220</v>
      </c>
      <c r="C357" s="378" t="s">
        <v>6110</v>
      </c>
      <c r="D357" s="401" t="s">
        <v>6221</v>
      </c>
      <c r="E357" s="365" t="n">
        <v>424.65</v>
      </c>
    </row>
    <row r="358" customFormat="false" ht="12.75" hidden="false" customHeight="false" outlineLevel="0" collapsed="false">
      <c r="A358" s="381"/>
      <c r="B358" s="374"/>
      <c r="C358" s="378"/>
      <c r="D358" s="401"/>
      <c r="E358" s="365"/>
    </row>
    <row r="359" customFormat="false" ht="14.25" hidden="false" customHeight="false" outlineLevel="0" collapsed="false">
      <c r="A359" s="361"/>
      <c r="B359" s="366" t="s">
        <v>6222</v>
      </c>
      <c r="C359" s="363"/>
      <c r="D359" s="367"/>
      <c r="E359" s="365"/>
    </row>
    <row r="360" customFormat="false" ht="12.75" hidden="false" customHeight="false" outlineLevel="0" collapsed="false">
      <c r="A360" s="370" t="n">
        <v>8008.2</v>
      </c>
      <c r="B360" s="374" t="s">
        <v>3985</v>
      </c>
      <c r="C360" s="378" t="s">
        <v>6011</v>
      </c>
      <c r="D360" s="380" t="s">
        <v>6223</v>
      </c>
      <c r="E360" s="365" t="n">
        <v>339.72</v>
      </c>
    </row>
    <row r="361" customFormat="false" ht="12.75" hidden="false" customHeight="false" outlineLevel="0" collapsed="false">
      <c r="A361" s="370" t="n">
        <v>8008.3</v>
      </c>
      <c r="B361" s="374" t="s">
        <v>3989</v>
      </c>
      <c r="C361" s="378" t="s">
        <v>6011</v>
      </c>
      <c r="D361" s="380" t="s">
        <v>6125</v>
      </c>
      <c r="E361" s="365" t="n">
        <v>339.72</v>
      </c>
    </row>
    <row r="362" customFormat="false" ht="12.75" hidden="false" customHeight="false" outlineLevel="0" collapsed="false">
      <c r="A362" s="370" t="n">
        <v>7817.1</v>
      </c>
      <c r="B362" s="374" t="s">
        <v>2929</v>
      </c>
      <c r="C362" s="378" t="s">
        <v>6011</v>
      </c>
      <c r="D362" s="380" t="s">
        <v>6034</v>
      </c>
      <c r="E362" s="365" t="n">
        <v>339.72</v>
      </c>
    </row>
    <row r="363" customFormat="false" ht="12.75" hidden="false" customHeight="false" outlineLevel="0" collapsed="false">
      <c r="A363" s="370"/>
      <c r="B363" s="374"/>
      <c r="C363" s="378"/>
      <c r="D363" s="380"/>
      <c r="E363" s="365"/>
    </row>
    <row r="364" customFormat="false" ht="12.75" hidden="false" customHeight="false" outlineLevel="0" collapsed="false">
      <c r="A364" s="370" t="n">
        <v>8008.4</v>
      </c>
      <c r="B364" s="374" t="s">
        <v>3985</v>
      </c>
      <c r="C364" s="378" t="s">
        <v>6110</v>
      </c>
      <c r="D364" s="380" t="s">
        <v>6223</v>
      </c>
      <c r="E364" s="365" t="n">
        <v>424.65</v>
      </c>
    </row>
    <row r="365" customFormat="false" ht="12.75" hidden="false" customHeight="false" outlineLevel="0" collapsed="false">
      <c r="A365" s="370" t="n">
        <v>8008.5</v>
      </c>
      <c r="B365" s="374" t="s">
        <v>3989</v>
      </c>
      <c r="C365" s="378" t="s">
        <v>6110</v>
      </c>
      <c r="D365" s="380" t="s">
        <v>6125</v>
      </c>
      <c r="E365" s="365" t="n">
        <v>424.65</v>
      </c>
    </row>
    <row r="366" customFormat="false" ht="12.75" hidden="false" customHeight="false" outlineLevel="0" collapsed="false">
      <c r="A366" s="370" t="n">
        <v>7817</v>
      </c>
      <c r="B366" s="374" t="s">
        <v>2929</v>
      </c>
      <c r="C366" s="378" t="s">
        <v>6110</v>
      </c>
      <c r="D366" s="380" t="s">
        <v>6034</v>
      </c>
      <c r="E366" s="365" t="n">
        <v>424.65</v>
      </c>
    </row>
    <row r="367" customFormat="false" ht="12.75" hidden="false" customHeight="false" outlineLevel="0" collapsed="false">
      <c r="A367" s="381"/>
      <c r="B367" s="374"/>
      <c r="C367" s="378"/>
      <c r="D367" s="401"/>
      <c r="E367" s="365"/>
    </row>
    <row r="368" customFormat="false" ht="14.25" hidden="false" customHeight="false" outlineLevel="0" collapsed="false">
      <c r="A368" s="370"/>
      <c r="B368" s="387" t="s">
        <v>6157</v>
      </c>
      <c r="C368" s="14"/>
      <c r="D368" s="318"/>
      <c r="E368" s="365"/>
    </row>
    <row r="369" customFormat="false" ht="12.75" hidden="false" customHeight="false" outlineLevel="0" collapsed="false">
      <c r="A369" s="370" t="n">
        <v>8028</v>
      </c>
      <c r="B369" s="374" t="s">
        <v>6158</v>
      </c>
      <c r="C369" s="14"/>
      <c r="D369" s="318" t="s">
        <v>6159</v>
      </c>
      <c r="E369" s="365" t="n">
        <v>509.58</v>
      </c>
    </row>
    <row r="370" customFormat="false" ht="12.75" hidden="false" customHeight="false" outlineLevel="0" collapsed="false">
      <c r="A370" s="370" t="n">
        <v>8028.2</v>
      </c>
      <c r="B370" s="374" t="s">
        <v>6160</v>
      </c>
      <c r="C370" s="14"/>
      <c r="D370" s="318" t="s">
        <v>6161</v>
      </c>
      <c r="E370" s="365" t="n">
        <v>509.58</v>
      </c>
    </row>
    <row r="371" customFormat="false" ht="12.75" hidden="false" customHeight="false" outlineLevel="0" collapsed="false">
      <c r="A371" s="370"/>
      <c r="B371" s="374"/>
      <c r="C371" s="14"/>
      <c r="D371" s="374"/>
      <c r="E371" s="365"/>
    </row>
    <row r="372" customFormat="false" ht="14.25" hidden="false" customHeight="false" outlineLevel="0" collapsed="false">
      <c r="A372" s="393"/>
      <c r="B372" s="387" t="s">
        <v>6224</v>
      </c>
      <c r="C372" s="378"/>
      <c r="D372" s="367"/>
      <c r="E372" s="365"/>
    </row>
    <row r="373" customFormat="false" ht="12.75" hidden="false" customHeight="false" outlineLevel="0" collapsed="false">
      <c r="A373" s="381" t="n">
        <v>7100.6</v>
      </c>
      <c r="B373" s="374" t="s">
        <v>6225</v>
      </c>
      <c r="C373" s="401"/>
      <c r="D373" s="380" t="s">
        <v>6226</v>
      </c>
      <c r="E373" s="365" t="n">
        <v>169.86</v>
      </c>
    </row>
    <row r="374" customFormat="false" ht="12.75" hidden="false" customHeight="false" outlineLevel="0" collapsed="false">
      <c r="A374" s="381"/>
      <c r="B374" s="374"/>
      <c r="C374" s="401"/>
      <c r="D374" s="380"/>
      <c r="E374" s="365"/>
    </row>
    <row r="375" customFormat="false" ht="14.25" hidden="false" customHeight="false" outlineLevel="0" collapsed="false">
      <c r="A375" s="381"/>
      <c r="B375" s="387" t="s">
        <v>6227</v>
      </c>
      <c r="C375" s="401"/>
      <c r="D375" s="380"/>
      <c r="E375" s="365"/>
    </row>
    <row r="376" customFormat="false" ht="12.75" hidden="false" customHeight="false" outlineLevel="0" collapsed="false">
      <c r="A376" s="368" t="n">
        <v>8070.4</v>
      </c>
      <c r="B376" s="379" t="s">
        <v>6228</v>
      </c>
      <c r="C376" s="14"/>
      <c r="D376" s="374" t="s">
        <v>6229</v>
      </c>
      <c r="E376" s="365" t="n">
        <v>509.58</v>
      </c>
    </row>
    <row r="377" customFormat="false" ht="12.75" hidden="false" customHeight="false" outlineLevel="0" collapsed="false">
      <c r="A377" s="368" t="n">
        <v>8070.5</v>
      </c>
      <c r="B377" s="379" t="s">
        <v>6230</v>
      </c>
      <c r="C377" s="14"/>
      <c r="D377" s="374" t="s">
        <v>6231</v>
      </c>
      <c r="E377" s="365" t="n">
        <v>509.58</v>
      </c>
    </row>
    <row r="378" customFormat="false" ht="12.75" hidden="false" customHeight="false" outlineLevel="0" collapsed="false">
      <c r="A378" s="368" t="n">
        <v>8070.6</v>
      </c>
      <c r="B378" s="379" t="s">
        <v>6232</v>
      </c>
      <c r="C378" s="14"/>
      <c r="D378" s="401" t="s">
        <v>6233</v>
      </c>
      <c r="E378" s="365" t="n">
        <v>509.58</v>
      </c>
    </row>
    <row r="379" customFormat="false" ht="12.75" hidden="false" customHeight="false" outlineLevel="0" collapsed="false">
      <c r="A379" s="395"/>
      <c r="B379" s="409"/>
      <c r="C379" s="14"/>
      <c r="D379" s="318"/>
      <c r="E379" s="365"/>
    </row>
    <row r="380" customFormat="false" ht="14.25" hidden="false" customHeight="false" outlineLevel="0" collapsed="false">
      <c r="A380" s="370"/>
      <c r="B380" s="387" t="s">
        <v>6164</v>
      </c>
      <c r="C380" s="14"/>
      <c r="D380" s="318"/>
      <c r="E380" s="365"/>
    </row>
    <row r="381" customFormat="false" ht="12.75" hidden="false" customHeight="false" outlineLevel="0" collapsed="false">
      <c r="A381" s="368" t="n">
        <v>8070.3</v>
      </c>
      <c r="B381" s="379" t="s">
        <v>6165</v>
      </c>
      <c r="C381" s="14"/>
      <c r="D381" s="318" t="s">
        <v>6034</v>
      </c>
      <c r="E381" s="365" t="n">
        <v>679.44</v>
      </c>
    </row>
    <row r="382" customFormat="false" ht="12.75" hidden="false" customHeight="false" outlineLevel="0" collapsed="false">
      <c r="A382" s="370"/>
      <c r="B382" s="374"/>
      <c r="C382" s="14"/>
      <c r="D382" s="374"/>
      <c r="E382" s="365"/>
    </row>
    <row r="383" customFormat="false" ht="14.25" hidden="false" customHeight="false" outlineLevel="0" collapsed="false">
      <c r="A383" s="393"/>
      <c r="B383" s="387" t="s">
        <v>6162</v>
      </c>
      <c r="C383" s="14"/>
      <c r="D383" s="362"/>
      <c r="E383" s="365"/>
    </row>
    <row r="384" customFormat="false" ht="12.75" hidden="false" customHeight="false" outlineLevel="0" collapsed="false">
      <c r="A384" s="370" t="n">
        <v>7102.7</v>
      </c>
      <c r="B384" s="374" t="s">
        <v>6163</v>
      </c>
      <c r="C384" s="14"/>
      <c r="D384" s="318" t="s">
        <v>6034</v>
      </c>
      <c r="E384" s="365" t="n">
        <v>169.86</v>
      </c>
    </row>
    <row r="385" customFormat="false" ht="12.75" hidden="false" customHeight="false" outlineLevel="0" collapsed="false">
      <c r="A385" s="381"/>
      <c r="B385" s="374"/>
      <c r="C385" s="378"/>
      <c r="D385" s="380"/>
      <c r="E385" s="365"/>
    </row>
    <row r="386" customFormat="false" ht="14.25" hidden="false" customHeight="false" outlineLevel="0" collapsed="false">
      <c r="A386" s="393"/>
      <c r="B386" s="387" t="s">
        <v>6234</v>
      </c>
      <c r="C386" s="14"/>
      <c r="D386" s="318"/>
      <c r="E386" s="365"/>
    </row>
    <row r="387" customFormat="false" ht="12.75" hidden="false" customHeight="false" outlineLevel="0" collapsed="false">
      <c r="A387" s="393" t="n">
        <v>8073</v>
      </c>
      <c r="B387" s="374" t="s">
        <v>6167</v>
      </c>
      <c r="C387" s="14"/>
      <c r="D387" s="318" t="s">
        <v>5970</v>
      </c>
      <c r="E387" s="365" t="n">
        <v>3609.525</v>
      </c>
    </row>
    <row r="388" customFormat="false" ht="12.75" hidden="false" customHeight="false" outlineLevel="0" collapsed="false">
      <c r="A388" s="393" t="n">
        <v>8073.1</v>
      </c>
      <c r="B388" s="374" t="s">
        <v>6171</v>
      </c>
      <c r="C388" s="14"/>
      <c r="D388" s="318" t="s">
        <v>5978</v>
      </c>
      <c r="E388" s="365" t="n">
        <v>3609.525</v>
      </c>
    </row>
    <row r="389" customFormat="false" ht="12.75" hidden="false" customHeight="false" outlineLevel="0" collapsed="false">
      <c r="A389" s="393" t="n">
        <v>8073.2</v>
      </c>
      <c r="B389" s="374" t="s">
        <v>6169</v>
      </c>
      <c r="C389" s="14"/>
      <c r="D389" s="318" t="s">
        <v>6074</v>
      </c>
      <c r="E389" s="365" t="n">
        <v>3609.525</v>
      </c>
    </row>
    <row r="390" customFormat="false" ht="12.75" hidden="false" customHeight="false" outlineLevel="0" collapsed="false">
      <c r="A390" s="393"/>
      <c r="B390" s="374"/>
      <c r="C390" s="14"/>
      <c r="D390" s="318"/>
      <c r="E390" s="365"/>
    </row>
    <row r="391" customFormat="false" ht="14.25" hidden="false" customHeight="false" outlineLevel="0" collapsed="false">
      <c r="A391" s="393"/>
      <c r="B391" s="387" t="s">
        <v>6235</v>
      </c>
      <c r="C391" s="14"/>
      <c r="D391" s="318"/>
      <c r="E391" s="365"/>
    </row>
    <row r="392" customFormat="false" ht="12.75" hidden="false" customHeight="false" outlineLevel="0" collapsed="false">
      <c r="A392" s="393" t="n">
        <v>8073.3</v>
      </c>
      <c r="B392" s="374" t="s">
        <v>6171</v>
      </c>
      <c r="C392" s="14"/>
      <c r="D392" s="318" t="s">
        <v>5978</v>
      </c>
      <c r="E392" s="365" t="n">
        <v>2972.55</v>
      </c>
    </row>
    <row r="393" customFormat="false" ht="12.75" hidden="false" customHeight="false" outlineLevel="0" collapsed="false">
      <c r="A393" s="393" t="n">
        <v>8073.4</v>
      </c>
      <c r="B393" s="374" t="s">
        <v>6173</v>
      </c>
      <c r="C393" s="14"/>
      <c r="D393" s="318" t="s">
        <v>6070</v>
      </c>
      <c r="E393" s="365" t="n">
        <v>2972.55</v>
      </c>
    </row>
    <row r="394" customFormat="false" ht="12.75" hidden="false" customHeight="false" outlineLevel="0" collapsed="false">
      <c r="A394" s="393" t="n">
        <v>8073.5</v>
      </c>
      <c r="B394" s="374" t="s">
        <v>6169</v>
      </c>
      <c r="C394" s="14"/>
      <c r="D394" s="318" t="s">
        <v>6074</v>
      </c>
      <c r="E394" s="365" t="n">
        <v>2972.55</v>
      </c>
    </row>
    <row r="395" customFormat="false" ht="12.75" hidden="false" customHeight="false" outlineLevel="0" collapsed="false">
      <c r="A395" s="381"/>
      <c r="B395" s="374"/>
      <c r="C395" s="378"/>
      <c r="D395" s="380"/>
      <c r="E395" s="365"/>
    </row>
    <row r="396" customFormat="false" ht="20.25" hidden="false" customHeight="false" outlineLevel="0" collapsed="false">
      <c r="A396" s="382"/>
      <c r="B396" s="390" t="s">
        <v>6236</v>
      </c>
      <c r="C396" s="399"/>
      <c r="D396" s="410"/>
      <c r="E396" s="386"/>
    </row>
    <row r="397" customFormat="false" ht="12.75" hidden="false" customHeight="false" outlineLevel="0" collapsed="false">
      <c r="A397" s="370"/>
      <c r="B397" s="374"/>
      <c r="C397" s="14"/>
      <c r="D397" s="318"/>
      <c r="E397" s="365"/>
    </row>
    <row r="398" customFormat="false" ht="14.25" hidden="false" customHeight="false" outlineLevel="0" collapsed="false">
      <c r="A398" s="370"/>
      <c r="B398" s="389" t="s">
        <v>6237</v>
      </c>
      <c r="C398" s="394"/>
      <c r="D398" s="372"/>
      <c r="E398" s="365"/>
    </row>
    <row r="399" customFormat="false" ht="12.75" hidden="false" customHeight="false" outlineLevel="0" collapsed="false">
      <c r="A399" s="368" t="n">
        <v>8068</v>
      </c>
      <c r="B399" s="379" t="s">
        <v>6238</v>
      </c>
      <c r="C399" s="14" t="s">
        <v>5961</v>
      </c>
      <c r="D399" s="401" t="s">
        <v>6153</v>
      </c>
      <c r="E399" s="365" t="n">
        <v>764.37</v>
      </c>
    </row>
    <row r="400" customFormat="false" ht="12.75" hidden="false" customHeight="false" outlineLevel="0" collapsed="false">
      <c r="A400" s="368" t="n">
        <v>8068.1</v>
      </c>
      <c r="B400" s="379" t="s">
        <v>6239</v>
      </c>
      <c r="C400" s="14" t="s">
        <v>5961</v>
      </c>
      <c r="D400" s="318" t="s">
        <v>6240</v>
      </c>
      <c r="E400" s="365" t="n">
        <v>764.37</v>
      </c>
    </row>
    <row r="401" customFormat="false" ht="12.75" hidden="false" customHeight="false" outlineLevel="0" collapsed="false">
      <c r="A401" s="368" t="n">
        <v>8068.2</v>
      </c>
      <c r="B401" s="379" t="s">
        <v>6241</v>
      </c>
      <c r="C401" s="14" t="s">
        <v>6242</v>
      </c>
      <c r="D401" s="401" t="s">
        <v>6153</v>
      </c>
      <c r="E401" s="365" t="n">
        <v>1019.16</v>
      </c>
    </row>
    <row r="402" customFormat="false" ht="12.75" hidden="false" customHeight="false" outlineLevel="0" collapsed="false">
      <c r="A402" s="368" t="n">
        <v>8068.3</v>
      </c>
      <c r="B402" s="379" t="s">
        <v>6243</v>
      </c>
      <c r="C402" s="14" t="s">
        <v>6242</v>
      </c>
      <c r="D402" s="318" t="s">
        <v>6240</v>
      </c>
      <c r="E402" s="365" t="n">
        <v>1019.16</v>
      </c>
    </row>
    <row r="403" customFormat="false" ht="12.75" hidden="false" customHeight="false" outlineLevel="0" collapsed="false">
      <c r="A403" s="368" t="n">
        <v>8068.4</v>
      </c>
      <c r="B403" s="379" t="s">
        <v>6244</v>
      </c>
      <c r="C403" s="14" t="s">
        <v>6110</v>
      </c>
      <c r="D403" s="401" t="s">
        <v>6153</v>
      </c>
      <c r="E403" s="365" t="n">
        <v>1189.02</v>
      </c>
    </row>
    <row r="404" customFormat="false" ht="12.75" hidden="false" customHeight="false" outlineLevel="0" collapsed="false">
      <c r="A404" s="368" t="n">
        <v>8068.5</v>
      </c>
      <c r="B404" s="379" t="s">
        <v>6245</v>
      </c>
      <c r="C404" s="14" t="s">
        <v>6110</v>
      </c>
      <c r="D404" s="318" t="s">
        <v>6240</v>
      </c>
      <c r="E404" s="365" t="n">
        <v>1189.02</v>
      </c>
    </row>
    <row r="405" customFormat="false" ht="12.75" hidden="false" customHeight="false" outlineLevel="0" collapsed="false">
      <c r="A405" s="370"/>
      <c r="B405" s="374"/>
      <c r="C405" s="14"/>
      <c r="D405" s="374"/>
      <c r="E405" s="365"/>
    </row>
    <row r="406" customFormat="false" ht="14.25" hidden="false" customHeight="false" outlineLevel="0" collapsed="false">
      <c r="A406" s="393"/>
      <c r="B406" s="389" t="s">
        <v>6246</v>
      </c>
      <c r="C406" s="378"/>
      <c r="D406" s="367"/>
      <c r="E406" s="365"/>
    </row>
    <row r="407" customFormat="false" ht="12.75" hidden="false" customHeight="false" outlineLevel="0" collapsed="false">
      <c r="A407" s="370" t="n">
        <v>8032.4</v>
      </c>
      <c r="B407" s="374" t="s">
        <v>6247</v>
      </c>
      <c r="C407" s="378" t="s">
        <v>6122</v>
      </c>
      <c r="D407" s="380" t="s">
        <v>5976</v>
      </c>
      <c r="E407" s="365" t="n">
        <v>764.37</v>
      </c>
    </row>
    <row r="408" customFormat="false" ht="12.75" hidden="false" customHeight="false" outlineLevel="0" collapsed="false">
      <c r="A408" s="370" t="n">
        <v>8032.5</v>
      </c>
      <c r="B408" s="374" t="s">
        <v>6248</v>
      </c>
      <c r="C408" s="378" t="s">
        <v>6122</v>
      </c>
      <c r="D408" s="380" t="s">
        <v>6074</v>
      </c>
      <c r="E408" s="365" t="n">
        <v>764.37</v>
      </c>
    </row>
    <row r="409" customFormat="false" ht="12.75" hidden="false" customHeight="false" outlineLevel="0" collapsed="false">
      <c r="A409" s="393"/>
      <c r="B409" s="374"/>
      <c r="C409" s="378"/>
      <c r="D409" s="380"/>
      <c r="E409" s="365"/>
    </row>
    <row r="410" customFormat="false" ht="12.75" hidden="false" customHeight="false" outlineLevel="0" collapsed="false">
      <c r="A410" s="370" t="n">
        <v>8032.7</v>
      </c>
      <c r="B410" s="374" t="s">
        <v>6247</v>
      </c>
      <c r="C410" s="378" t="s">
        <v>6110</v>
      </c>
      <c r="D410" s="380" t="s">
        <v>5976</v>
      </c>
      <c r="E410" s="365" t="n">
        <v>934.23</v>
      </c>
    </row>
    <row r="411" customFormat="false" ht="12.75" hidden="false" customHeight="false" outlineLevel="0" collapsed="false">
      <c r="A411" s="381" t="n">
        <v>8032.8</v>
      </c>
      <c r="B411" s="374" t="s">
        <v>6248</v>
      </c>
      <c r="C411" s="378" t="s">
        <v>6110</v>
      </c>
      <c r="D411" s="380" t="s">
        <v>6074</v>
      </c>
      <c r="E411" s="365" t="n">
        <v>934.23</v>
      </c>
    </row>
    <row r="412" customFormat="false" ht="12.75" hidden="false" customHeight="false" outlineLevel="0" collapsed="false">
      <c r="A412" s="370"/>
      <c r="B412" s="374"/>
      <c r="C412" s="14"/>
      <c r="D412" s="374"/>
      <c r="E412" s="365"/>
    </row>
    <row r="413" customFormat="false" ht="14.25" hidden="false" customHeight="false" outlineLevel="0" collapsed="false">
      <c r="A413" s="393"/>
      <c r="B413" s="389" t="s">
        <v>6249</v>
      </c>
      <c r="C413" s="394"/>
      <c r="D413" s="372"/>
      <c r="E413" s="365"/>
    </row>
    <row r="414" customFormat="false" ht="12.75" hidden="false" customHeight="false" outlineLevel="0" collapsed="false">
      <c r="A414" s="393" t="n">
        <v>8032</v>
      </c>
      <c r="B414" s="374" t="s">
        <v>6250</v>
      </c>
      <c r="C414" s="14" t="s">
        <v>2951</v>
      </c>
      <c r="D414" s="318" t="s">
        <v>6250</v>
      </c>
      <c r="E414" s="365" t="n">
        <v>721.905</v>
      </c>
    </row>
    <row r="415" customFormat="false" ht="12.75" hidden="false" customHeight="false" outlineLevel="0" collapsed="false">
      <c r="A415" s="393" t="n">
        <v>8032.1</v>
      </c>
      <c r="B415" s="374" t="s">
        <v>6251</v>
      </c>
      <c r="C415" s="14" t="s">
        <v>2951</v>
      </c>
      <c r="D415" s="318" t="s">
        <v>6252</v>
      </c>
      <c r="E415" s="365" t="n">
        <v>721.905</v>
      </c>
    </row>
    <row r="416" customFormat="false" ht="12.75" hidden="false" customHeight="false" outlineLevel="0" collapsed="false">
      <c r="A416" s="393"/>
      <c r="B416" s="374"/>
      <c r="C416" s="14"/>
      <c r="D416" s="318"/>
      <c r="E416" s="365"/>
    </row>
    <row r="417" customFormat="false" ht="14.25" hidden="false" customHeight="false" outlineLevel="0" collapsed="false">
      <c r="A417" s="393"/>
      <c r="B417" s="389" t="s">
        <v>6249</v>
      </c>
      <c r="C417" s="14"/>
      <c r="D417" s="318"/>
      <c r="E417" s="365"/>
    </row>
    <row r="418" customFormat="false" ht="12.75" hidden="false" customHeight="false" outlineLevel="0" collapsed="false">
      <c r="A418" s="393" t="n">
        <v>8032.2</v>
      </c>
      <c r="B418" s="374" t="s">
        <v>6133</v>
      </c>
      <c r="C418" s="14" t="s">
        <v>6253</v>
      </c>
      <c r="D418" s="401" t="s">
        <v>6074</v>
      </c>
      <c r="E418" s="365" t="n">
        <v>764.37</v>
      </c>
    </row>
    <row r="419" customFormat="false" ht="12.75" hidden="false" customHeight="false" outlineLevel="0" collapsed="false">
      <c r="A419" s="393" t="n">
        <v>8032.3</v>
      </c>
      <c r="B419" s="374" t="s">
        <v>6254</v>
      </c>
      <c r="C419" s="14" t="s">
        <v>6253</v>
      </c>
      <c r="D419" s="401" t="s">
        <v>6159</v>
      </c>
      <c r="E419" s="365" t="n">
        <v>764.37</v>
      </c>
    </row>
    <row r="420" customFormat="false" ht="12.75" hidden="false" customHeight="false" outlineLevel="0" collapsed="false">
      <c r="A420" s="393"/>
      <c r="B420" s="374"/>
      <c r="C420" s="14"/>
      <c r="D420" s="318"/>
      <c r="E420" s="365"/>
    </row>
    <row r="421" customFormat="false" ht="14.25" hidden="false" customHeight="false" outlineLevel="0" collapsed="false">
      <c r="A421" s="393"/>
      <c r="B421" s="389" t="s">
        <v>6255</v>
      </c>
      <c r="C421" s="14"/>
      <c r="D421" s="318"/>
      <c r="E421" s="365"/>
    </row>
    <row r="422" customFormat="false" ht="12.75" hidden="false" customHeight="false" outlineLevel="0" collapsed="false">
      <c r="A422" s="370" t="n">
        <v>8035.6</v>
      </c>
      <c r="B422" s="374" t="s">
        <v>6133</v>
      </c>
      <c r="C422" s="14" t="s">
        <v>6256</v>
      </c>
      <c r="D422" s="401" t="s">
        <v>6074</v>
      </c>
      <c r="E422" s="365" t="n">
        <v>679.44</v>
      </c>
    </row>
    <row r="423" customFormat="false" ht="12.75" hidden="false" customHeight="false" outlineLevel="0" collapsed="false">
      <c r="A423" s="370" t="n">
        <v>8035.7</v>
      </c>
      <c r="B423" s="374" t="s">
        <v>3989</v>
      </c>
      <c r="C423" s="14" t="s">
        <v>6256</v>
      </c>
      <c r="D423" s="318" t="s">
        <v>5976</v>
      </c>
      <c r="E423" s="365" t="n">
        <v>679.44</v>
      </c>
    </row>
    <row r="424" customFormat="false" ht="12.75" hidden="false" customHeight="false" outlineLevel="0" collapsed="false">
      <c r="A424" s="368" t="n">
        <v>8068.6</v>
      </c>
      <c r="B424" s="374" t="s">
        <v>6257</v>
      </c>
      <c r="C424" s="14" t="s">
        <v>6256</v>
      </c>
      <c r="D424" s="318" t="s">
        <v>6258</v>
      </c>
      <c r="E424" s="365" t="n">
        <v>679.44</v>
      </c>
    </row>
    <row r="425" customFormat="false" ht="12.75" hidden="false" customHeight="false" outlineLevel="0" collapsed="false">
      <c r="A425" s="368"/>
      <c r="B425" s="374"/>
      <c r="C425" s="14"/>
      <c r="D425" s="318"/>
      <c r="E425" s="365"/>
    </row>
    <row r="426" customFormat="false" ht="20.25" hidden="false" customHeight="false" outlineLevel="0" collapsed="false">
      <c r="A426" s="382"/>
      <c r="B426" s="390" t="s">
        <v>6259</v>
      </c>
      <c r="C426" s="399"/>
      <c r="D426" s="410"/>
      <c r="E426" s="386"/>
    </row>
    <row r="427" customFormat="false" ht="12.75" hidden="false" customHeight="false" outlineLevel="0" collapsed="false">
      <c r="A427" s="368"/>
      <c r="B427" s="374"/>
      <c r="C427" s="14"/>
      <c r="D427" s="318"/>
      <c r="E427" s="365"/>
    </row>
    <row r="428" customFormat="false" ht="14.25" hidden="false" customHeight="false" outlineLevel="0" collapsed="false">
      <c r="A428" s="393"/>
      <c r="B428" s="389" t="s">
        <v>6260</v>
      </c>
      <c r="C428" s="378"/>
      <c r="D428" s="367"/>
      <c r="E428" s="365"/>
    </row>
    <row r="429" customFormat="false" ht="12.75" hidden="false" customHeight="false" outlineLevel="0" collapsed="false">
      <c r="A429" s="370" t="n">
        <v>7107.2</v>
      </c>
      <c r="B429" s="374" t="s">
        <v>6261</v>
      </c>
      <c r="C429" s="378"/>
      <c r="D429" s="380" t="s">
        <v>6204</v>
      </c>
      <c r="E429" s="365" t="n">
        <v>934.23</v>
      </c>
    </row>
    <row r="430" customFormat="false" ht="12.75" hidden="false" customHeight="false" outlineLevel="0" collapsed="false">
      <c r="A430" s="370" t="n">
        <v>7107.4</v>
      </c>
      <c r="B430" s="374" t="s">
        <v>6262</v>
      </c>
      <c r="C430" s="378"/>
      <c r="D430" s="380" t="s">
        <v>6263</v>
      </c>
      <c r="E430" s="365" t="n">
        <v>934.23</v>
      </c>
    </row>
    <row r="431" customFormat="false" ht="12.75" hidden="false" customHeight="false" outlineLevel="0" collapsed="false">
      <c r="A431" s="370" t="n">
        <v>7107.3</v>
      </c>
      <c r="B431" s="374" t="s">
        <v>6264</v>
      </c>
      <c r="C431" s="378"/>
      <c r="D431" s="380" t="s">
        <v>6183</v>
      </c>
      <c r="E431" s="365" t="n">
        <v>934.23</v>
      </c>
    </row>
    <row r="432" customFormat="false" ht="12.75" hidden="false" customHeight="false" outlineLevel="0" collapsed="false">
      <c r="A432" s="370"/>
      <c r="B432" s="374"/>
      <c r="C432" s="378"/>
      <c r="D432" s="380"/>
      <c r="E432" s="365"/>
    </row>
    <row r="433" customFormat="false" ht="14.25" hidden="false" customHeight="false" outlineLevel="0" collapsed="false">
      <c r="A433" s="393"/>
      <c r="B433" s="389" t="s">
        <v>6265</v>
      </c>
      <c r="C433" s="378"/>
      <c r="D433" s="367"/>
      <c r="E433" s="365"/>
    </row>
    <row r="434" customFormat="false" ht="12.75" hidden="false" customHeight="false" outlineLevel="0" collapsed="false">
      <c r="A434" s="370" t="n">
        <v>7105.9</v>
      </c>
      <c r="B434" s="374" t="s">
        <v>6266</v>
      </c>
      <c r="C434" s="378"/>
      <c r="D434" s="380" t="s">
        <v>6204</v>
      </c>
      <c r="E434" s="365" t="n">
        <v>764.37</v>
      </c>
    </row>
    <row r="435" customFormat="false" ht="12.75" hidden="false" customHeight="false" outlineLevel="0" collapsed="false">
      <c r="A435" s="370" t="n">
        <v>7106.1</v>
      </c>
      <c r="B435" s="374" t="s">
        <v>6267</v>
      </c>
      <c r="C435" s="378"/>
      <c r="D435" s="380" t="s">
        <v>6263</v>
      </c>
      <c r="E435" s="365" t="n">
        <v>764.37</v>
      </c>
    </row>
    <row r="436" customFormat="false" ht="12.75" hidden="false" customHeight="false" outlineLevel="0" collapsed="false">
      <c r="A436" s="370" t="n">
        <v>7106</v>
      </c>
      <c r="B436" s="374" t="s">
        <v>6268</v>
      </c>
      <c r="C436" s="378"/>
      <c r="D436" s="380" t="s">
        <v>6183</v>
      </c>
      <c r="E436" s="365" t="n">
        <v>764.37</v>
      </c>
    </row>
    <row r="437" customFormat="false" ht="12.75" hidden="false" customHeight="false" outlineLevel="0" collapsed="false">
      <c r="A437" s="393"/>
      <c r="B437" s="374"/>
      <c r="C437" s="14"/>
      <c r="D437" s="318"/>
      <c r="E437" s="365"/>
    </row>
    <row r="438" customFormat="false" ht="20.25" hidden="false" customHeight="false" outlineLevel="0" collapsed="false">
      <c r="A438" s="402"/>
      <c r="B438" s="390" t="s">
        <v>6269</v>
      </c>
      <c r="C438" s="399"/>
      <c r="D438" s="410"/>
      <c r="E438" s="386"/>
    </row>
    <row r="439" customFormat="false" ht="20.25" hidden="false" customHeight="false" outlineLevel="0" collapsed="false">
      <c r="A439" s="411"/>
      <c r="B439" s="388"/>
      <c r="C439" s="394"/>
      <c r="D439" s="372"/>
      <c r="E439" s="365"/>
    </row>
    <row r="440" customFormat="false" ht="14.25" hidden="false" customHeight="false" outlineLevel="0" collapsed="false">
      <c r="A440" s="361"/>
      <c r="B440" s="412" t="s">
        <v>6270</v>
      </c>
      <c r="C440" s="363"/>
      <c r="D440" s="364"/>
      <c r="E440" s="365"/>
    </row>
    <row r="441" customFormat="false" ht="12.75" hidden="false" customHeight="false" outlineLevel="0" collapsed="false">
      <c r="A441" s="381" t="n">
        <v>7990</v>
      </c>
      <c r="B441" s="374" t="s">
        <v>6271</v>
      </c>
      <c r="C441" s="378"/>
      <c r="D441" s="401"/>
      <c r="E441" s="365" t="n">
        <v>212.325</v>
      </c>
    </row>
    <row r="442" customFormat="false" ht="12.75" hidden="false" customHeight="false" outlineLevel="0" collapsed="false">
      <c r="A442" s="381" t="n">
        <v>7990.1</v>
      </c>
      <c r="B442" s="374" t="s">
        <v>6272</v>
      </c>
      <c r="C442" s="378"/>
      <c r="D442" s="401"/>
      <c r="E442" s="365" t="n">
        <v>4925.94</v>
      </c>
    </row>
    <row r="443" customFormat="false" ht="12.75" hidden="false" customHeight="false" outlineLevel="0" collapsed="false">
      <c r="A443" s="361"/>
      <c r="B443" s="362"/>
      <c r="C443" s="363"/>
      <c r="D443" s="364"/>
      <c r="E443" s="365"/>
    </row>
    <row r="444" customFormat="false" ht="12.75" hidden="false" customHeight="false" outlineLevel="0" collapsed="false">
      <c r="A444" s="381" t="n">
        <v>7991.4</v>
      </c>
      <c r="B444" s="374" t="s">
        <v>6273</v>
      </c>
      <c r="C444" s="378"/>
      <c r="D444" s="401"/>
      <c r="E444" s="365" t="n">
        <v>339.72</v>
      </c>
    </row>
    <row r="445" customFormat="false" ht="12.75" hidden="false" customHeight="false" outlineLevel="0" collapsed="false">
      <c r="A445" s="361"/>
      <c r="B445" s="362"/>
      <c r="C445" s="363"/>
      <c r="D445" s="364"/>
      <c r="E445" s="365"/>
    </row>
    <row r="446" customFormat="false" ht="14.25" hidden="false" customHeight="false" outlineLevel="0" collapsed="false">
      <c r="A446" s="361"/>
      <c r="B446" s="412" t="s">
        <v>6274</v>
      </c>
      <c r="C446" s="363"/>
      <c r="D446" s="364"/>
      <c r="E446" s="365"/>
    </row>
    <row r="447" customFormat="false" ht="12.75" hidden="false" customHeight="false" outlineLevel="0" collapsed="false">
      <c r="A447" s="413" t="s">
        <v>6275</v>
      </c>
      <c r="B447" s="374" t="s">
        <v>6276</v>
      </c>
      <c r="C447" s="378"/>
      <c r="D447" s="380"/>
      <c r="E447" s="365" t="n">
        <v>42.465</v>
      </c>
    </row>
    <row r="448" customFormat="false" ht="12.75" hidden="false" customHeight="false" outlineLevel="0" collapsed="false">
      <c r="A448" s="413"/>
      <c r="B448" s="374"/>
      <c r="C448" s="378"/>
      <c r="D448" s="380"/>
      <c r="E448" s="365"/>
    </row>
    <row r="449" customFormat="false" ht="12.75" hidden="false" customHeight="false" outlineLevel="0" collapsed="false">
      <c r="A449" s="413" t="s">
        <v>6277</v>
      </c>
      <c r="B449" s="374" t="s">
        <v>6278</v>
      </c>
      <c r="C449" s="378"/>
      <c r="D449" s="380" t="s">
        <v>6093</v>
      </c>
      <c r="E449" s="365" t="n">
        <v>212.325</v>
      </c>
    </row>
    <row r="450" customFormat="false" ht="12.75" hidden="false" customHeight="false" outlineLevel="0" collapsed="false">
      <c r="A450" s="413" t="s">
        <v>6279</v>
      </c>
      <c r="B450" s="374" t="s">
        <v>6278</v>
      </c>
      <c r="C450" s="378"/>
      <c r="D450" s="380" t="s">
        <v>6280</v>
      </c>
      <c r="E450" s="365" t="n">
        <v>212.325</v>
      </c>
    </row>
    <row r="451" customFormat="false" ht="12.75" hidden="false" customHeight="false" outlineLevel="0" collapsed="false">
      <c r="A451" s="413" t="s">
        <v>6281</v>
      </c>
      <c r="B451" s="374" t="s">
        <v>6278</v>
      </c>
      <c r="C451" s="378"/>
      <c r="D451" s="380" t="s">
        <v>5976</v>
      </c>
      <c r="E451" s="365" t="n">
        <v>212.325</v>
      </c>
    </row>
    <row r="452" customFormat="false" ht="12.75" hidden="false" customHeight="false" outlineLevel="0" collapsed="false">
      <c r="A452" s="413" t="s">
        <v>6282</v>
      </c>
      <c r="B452" s="374" t="s">
        <v>6278</v>
      </c>
      <c r="C452" s="378" t="s">
        <v>5957</v>
      </c>
      <c r="D452" s="380" t="s">
        <v>6086</v>
      </c>
      <c r="E452" s="365" t="n">
        <v>212.325</v>
      </c>
    </row>
    <row r="453" customFormat="false" ht="12.75" hidden="false" customHeight="false" outlineLevel="0" collapsed="false">
      <c r="A453" s="413" t="s">
        <v>6283</v>
      </c>
      <c r="B453" s="374" t="s">
        <v>6278</v>
      </c>
      <c r="C453" s="378"/>
      <c r="D453" s="380" t="s">
        <v>6099</v>
      </c>
      <c r="E453" s="365" t="n">
        <v>212.325</v>
      </c>
    </row>
    <row r="454" customFormat="false" ht="12.75" hidden="false" customHeight="false" outlineLevel="0" collapsed="false">
      <c r="A454" s="413" t="s">
        <v>6284</v>
      </c>
      <c r="B454" s="374" t="s">
        <v>6278</v>
      </c>
      <c r="C454" s="378"/>
      <c r="D454" s="380" t="s">
        <v>5989</v>
      </c>
      <c r="E454" s="365" t="n">
        <v>212.325</v>
      </c>
    </row>
    <row r="455" customFormat="false" ht="12.75" hidden="false" customHeight="false" outlineLevel="0" collapsed="false">
      <c r="A455" s="413" t="s">
        <v>6285</v>
      </c>
      <c r="B455" s="374" t="s">
        <v>6278</v>
      </c>
      <c r="C455" s="378"/>
      <c r="D455" s="380" t="s">
        <v>6286</v>
      </c>
      <c r="E455" s="365" t="n">
        <v>212.325</v>
      </c>
    </row>
    <row r="456" customFormat="false" ht="12.75" hidden="false" customHeight="false" outlineLevel="0" collapsed="false">
      <c r="A456" s="413" t="s">
        <v>6287</v>
      </c>
      <c r="B456" s="374" t="s">
        <v>6278</v>
      </c>
      <c r="C456" s="378"/>
      <c r="D456" s="380" t="s">
        <v>6288</v>
      </c>
      <c r="E456" s="365" t="n">
        <v>212.325</v>
      </c>
    </row>
    <row r="457" customFormat="false" ht="12.75" hidden="false" customHeight="false" outlineLevel="0" collapsed="false">
      <c r="A457" s="413" t="s">
        <v>6289</v>
      </c>
      <c r="B457" s="374" t="s">
        <v>6278</v>
      </c>
      <c r="C457" s="378"/>
      <c r="D457" s="380" t="s">
        <v>6135</v>
      </c>
      <c r="E457" s="365" t="n">
        <v>212.325</v>
      </c>
    </row>
    <row r="458" customFormat="false" ht="12.75" hidden="false" customHeight="false" outlineLevel="0" collapsed="false">
      <c r="A458" s="413" t="s">
        <v>6290</v>
      </c>
      <c r="B458" s="374" t="s">
        <v>6291</v>
      </c>
      <c r="C458" s="378"/>
      <c r="D458" s="380" t="s">
        <v>6292</v>
      </c>
      <c r="E458" s="365" t="n">
        <v>212.325</v>
      </c>
    </row>
    <row r="459" customFormat="false" ht="12.75" hidden="false" customHeight="false" outlineLevel="0" collapsed="false">
      <c r="A459" s="413"/>
      <c r="B459" s="374"/>
      <c r="C459" s="378"/>
      <c r="D459" s="380"/>
      <c r="E459" s="365"/>
    </row>
    <row r="460" customFormat="false" ht="12.75" hidden="false" customHeight="false" outlineLevel="0" collapsed="false">
      <c r="A460" s="381" t="s">
        <v>6293</v>
      </c>
      <c r="B460" s="374" t="s">
        <v>6294</v>
      </c>
      <c r="C460" s="378"/>
      <c r="D460" s="380" t="s">
        <v>6093</v>
      </c>
      <c r="E460" s="365" t="n">
        <v>42.465</v>
      </c>
    </row>
    <row r="461" customFormat="false" ht="12.75" hidden="false" customHeight="false" outlineLevel="0" collapsed="false">
      <c r="A461" s="413" t="s">
        <v>6295</v>
      </c>
      <c r="B461" s="374" t="s">
        <v>6294</v>
      </c>
      <c r="C461" s="378"/>
      <c r="D461" s="380" t="s">
        <v>6280</v>
      </c>
      <c r="E461" s="365" t="n">
        <v>42.465</v>
      </c>
    </row>
    <row r="462" customFormat="false" ht="12.75" hidden="false" customHeight="false" outlineLevel="0" collapsed="false">
      <c r="A462" s="381" t="s">
        <v>6296</v>
      </c>
      <c r="B462" s="374" t="s">
        <v>6294</v>
      </c>
      <c r="C462" s="378"/>
      <c r="D462" s="380" t="s">
        <v>5976</v>
      </c>
      <c r="E462" s="365" t="n">
        <v>42.465</v>
      </c>
    </row>
    <row r="463" customFormat="false" ht="12.75" hidden="false" customHeight="false" outlineLevel="0" collapsed="false">
      <c r="A463" s="381" t="s">
        <v>6297</v>
      </c>
      <c r="B463" s="374" t="s">
        <v>6294</v>
      </c>
      <c r="C463" s="378"/>
      <c r="D463" s="380" t="s">
        <v>6086</v>
      </c>
      <c r="E463" s="365" t="n">
        <v>42.465</v>
      </c>
    </row>
    <row r="464" customFormat="false" ht="12.75" hidden="false" customHeight="false" outlineLevel="0" collapsed="false">
      <c r="A464" s="381" t="s">
        <v>6298</v>
      </c>
      <c r="B464" s="374" t="s">
        <v>6294</v>
      </c>
      <c r="C464" s="378"/>
      <c r="D464" s="380" t="s">
        <v>6099</v>
      </c>
      <c r="E464" s="365" t="n">
        <v>42.465</v>
      </c>
    </row>
    <row r="465" customFormat="false" ht="12.75" hidden="false" customHeight="false" outlineLevel="0" collapsed="false">
      <c r="A465" s="381" t="s">
        <v>6299</v>
      </c>
      <c r="B465" s="374" t="s">
        <v>6294</v>
      </c>
      <c r="C465" s="378"/>
      <c r="D465" s="380" t="s">
        <v>5989</v>
      </c>
      <c r="E465" s="365" t="n">
        <v>42.465</v>
      </c>
    </row>
    <row r="466" customFormat="false" ht="12.75" hidden="false" customHeight="false" outlineLevel="0" collapsed="false">
      <c r="A466" s="381" t="s">
        <v>6300</v>
      </c>
      <c r="B466" s="374" t="s">
        <v>6294</v>
      </c>
      <c r="C466" s="378"/>
      <c r="D466" s="380" t="s">
        <v>6286</v>
      </c>
      <c r="E466" s="365" t="n">
        <v>42.465</v>
      </c>
    </row>
    <row r="467" customFormat="false" ht="12.75" hidden="false" customHeight="false" outlineLevel="0" collapsed="false">
      <c r="A467" s="381" t="s">
        <v>6301</v>
      </c>
      <c r="B467" s="374" t="s">
        <v>6294</v>
      </c>
      <c r="C467" s="378"/>
      <c r="D467" s="380" t="s">
        <v>6288</v>
      </c>
      <c r="E467" s="365" t="n">
        <v>42.465</v>
      </c>
    </row>
    <row r="468" customFormat="false" ht="12.75" hidden="false" customHeight="false" outlineLevel="0" collapsed="false">
      <c r="A468" s="381" t="s">
        <v>6302</v>
      </c>
      <c r="B468" s="374" t="s">
        <v>6294</v>
      </c>
      <c r="C468" s="378"/>
      <c r="D468" s="380" t="s">
        <v>6135</v>
      </c>
      <c r="E468" s="365" t="n">
        <v>42.465</v>
      </c>
    </row>
    <row r="469" customFormat="false" ht="12.75" hidden="false" customHeight="false" outlineLevel="0" collapsed="false">
      <c r="A469" s="413" t="s">
        <v>6303</v>
      </c>
      <c r="B469" s="374" t="s">
        <v>6294</v>
      </c>
      <c r="C469" s="378"/>
      <c r="D469" s="380" t="s">
        <v>6292</v>
      </c>
      <c r="E469" s="365" t="n">
        <v>84.93</v>
      </c>
    </row>
    <row r="470" customFormat="false" ht="12.75" hidden="false" customHeight="false" outlineLevel="0" collapsed="false">
      <c r="A470" s="413" t="s">
        <v>6304</v>
      </c>
      <c r="B470" s="374" t="s">
        <v>6294</v>
      </c>
      <c r="C470" s="378"/>
      <c r="D470" s="380" t="s">
        <v>6305</v>
      </c>
      <c r="E470" s="365" t="n">
        <v>42.465</v>
      </c>
    </row>
    <row r="471" customFormat="false" ht="12.75" hidden="false" customHeight="false" outlineLevel="0" collapsed="false">
      <c r="A471" s="413"/>
      <c r="B471" s="374"/>
      <c r="C471" s="378"/>
      <c r="D471" s="380"/>
      <c r="E471" s="365"/>
    </row>
    <row r="472" customFormat="false" ht="12.75" hidden="false" customHeight="false" outlineLevel="0" collapsed="false">
      <c r="A472" s="368" t="n">
        <v>8052.4</v>
      </c>
      <c r="B472" s="374" t="s">
        <v>6306</v>
      </c>
      <c r="C472" s="378"/>
      <c r="D472" s="380" t="s">
        <v>6086</v>
      </c>
      <c r="E472" s="365" t="n">
        <v>212.325</v>
      </c>
    </row>
    <row r="473" customFormat="false" ht="12.75" hidden="false" customHeight="false" outlineLevel="0" collapsed="false">
      <c r="A473" s="414" t="s">
        <v>6307</v>
      </c>
      <c r="B473" s="374" t="s">
        <v>6308</v>
      </c>
      <c r="C473" s="378"/>
      <c r="D473" s="380" t="s">
        <v>6280</v>
      </c>
      <c r="E473" s="365" t="n">
        <v>42.465</v>
      </c>
    </row>
    <row r="474" customFormat="false" ht="12.75" hidden="false" customHeight="false" outlineLevel="0" collapsed="false">
      <c r="A474" s="413"/>
      <c r="B474" s="374"/>
      <c r="C474" s="378"/>
      <c r="D474" s="380"/>
      <c r="E474" s="365"/>
    </row>
    <row r="475" customFormat="false" ht="12.75" hidden="false" customHeight="false" outlineLevel="0" collapsed="false">
      <c r="A475" s="381" t="s">
        <v>6309</v>
      </c>
      <c r="B475" s="374" t="s">
        <v>6310</v>
      </c>
      <c r="C475" s="378"/>
      <c r="D475" s="401" t="s">
        <v>6034</v>
      </c>
      <c r="E475" s="365" t="n">
        <v>169.86</v>
      </c>
    </row>
    <row r="476" customFormat="false" ht="12.75" hidden="false" customHeight="false" outlineLevel="0" collapsed="false">
      <c r="A476" s="413" t="s">
        <v>6311</v>
      </c>
      <c r="B476" s="374" t="s">
        <v>6312</v>
      </c>
      <c r="C476" s="378"/>
      <c r="D476" s="401" t="s">
        <v>6034</v>
      </c>
      <c r="E476" s="365" t="n">
        <v>84.93</v>
      </c>
    </row>
    <row r="477" customFormat="false" ht="12.75" hidden="false" customHeight="false" outlineLevel="0" collapsed="false">
      <c r="A477" s="413"/>
      <c r="B477" s="374"/>
      <c r="C477" s="378"/>
      <c r="D477" s="401"/>
      <c r="E477" s="365"/>
    </row>
    <row r="478" customFormat="false" ht="12.75" hidden="false" customHeight="false" outlineLevel="0" collapsed="false">
      <c r="A478" s="413" t="s">
        <v>6313</v>
      </c>
      <c r="B478" s="374" t="s">
        <v>6314</v>
      </c>
      <c r="C478" s="378"/>
      <c r="D478" s="318" t="s">
        <v>6240</v>
      </c>
      <c r="E478" s="365" t="n">
        <v>169.86</v>
      </c>
    </row>
    <row r="479" customFormat="false" ht="12.75" hidden="false" customHeight="false" outlineLevel="0" collapsed="false">
      <c r="A479" s="413" t="s">
        <v>6315</v>
      </c>
      <c r="B479" s="374" t="s">
        <v>6314</v>
      </c>
      <c r="C479" s="378"/>
      <c r="D479" s="380" t="s">
        <v>5976</v>
      </c>
      <c r="E479" s="365" t="n">
        <v>169.86</v>
      </c>
    </row>
    <row r="480" customFormat="false" ht="12.75" hidden="false" customHeight="false" outlineLevel="0" collapsed="false">
      <c r="A480" s="413" t="s">
        <v>6316</v>
      </c>
      <c r="B480" s="374" t="s">
        <v>6314</v>
      </c>
      <c r="C480" s="378"/>
      <c r="D480" s="380" t="s">
        <v>5970</v>
      </c>
      <c r="E480" s="365" t="n">
        <v>169.86</v>
      </c>
    </row>
    <row r="481" customFormat="false" ht="12.75" hidden="false" customHeight="false" outlineLevel="0" collapsed="false">
      <c r="A481" s="413" t="s">
        <v>6317</v>
      </c>
      <c r="B481" s="374" t="s">
        <v>6314</v>
      </c>
      <c r="C481" s="378"/>
      <c r="D481" s="380" t="s">
        <v>5980</v>
      </c>
      <c r="E481" s="365" t="n">
        <v>169.86</v>
      </c>
    </row>
    <row r="482" customFormat="false" ht="12.75" hidden="false" customHeight="false" outlineLevel="0" collapsed="false">
      <c r="A482" s="415"/>
      <c r="B482" s="416"/>
      <c r="C482" s="417"/>
      <c r="D482" s="418"/>
      <c r="E482" s="365"/>
    </row>
    <row r="483" customFormat="false" ht="12.75" hidden="false" customHeight="false" outlineLevel="0" collapsed="false">
      <c r="A483" s="381" t="n">
        <v>7815.11</v>
      </c>
      <c r="B483" s="374" t="s">
        <v>6310</v>
      </c>
      <c r="C483" s="378"/>
      <c r="D483" s="401" t="s">
        <v>6034</v>
      </c>
      <c r="E483" s="365" t="n">
        <v>212.325</v>
      </c>
    </row>
    <row r="484" customFormat="false" ht="12.75" hidden="false" customHeight="false" outlineLevel="0" collapsed="false">
      <c r="A484" s="381" t="n">
        <v>7815.12</v>
      </c>
      <c r="B484" s="374" t="s">
        <v>6314</v>
      </c>
      <c r="C484" s="378"/>
      <c r="D484" s="318" t="s">
        <v>6240</v>
      </c>
      <c r="E484" s="365" t="n">
        <v>212.325</v>
      </c>
    </row>
    <row r="485" customFormat="false" ht="12.75" hidden="false" customHeight="false" outlineLevel="0" collapsed="false">
      <c r="A485" s="381" t="n">
        <v>7815.15</v>
      </c>
      <c r="B485" s="374" t="s">
        <v>6278</v>
      </c>
      <c r="C485" s="378"/>
      <c r="D485" s="401" t="s">
        <v>6280</v>
      </c>
      <c r="E485" s="365" t="n">
        <v>212.325</v>
      </c>
    </row>
    <row r="486" customFormat="false" ht="12.75" hidden="false" customHeight="false" outlineLevel="0" collapsed="false">
      <c r="A486" s="381" t="n">
        <v>7105.4</v>
      </c>
      <c r="B486" s="374" t="s">
        <v>6291</v>
      </c>
      <c r="C486" s="378"/>
      <c r="D486" s="380" t="s">
        <v>6292</v>
      </c>
      <c r="E486" s="365" t="n">
        <v>254.79</v>
      </c>
    </row>
    <row r="487" customFormat="false" ht="12.75" hidden="false" customHeight="false" outlineLevel="0" collapsed="false">
      <c r="A487" s="381" t="n">
        <v>7815.19</v>
      </c>
      <c r="B487" s="374" t="s">
        <v>6318</v>
      </c>
      <c r="C487" s="378"/>
      <c r="D487" s="401" t="s">
        <v>6034</v>
      </c>
      <c r="E487" s="365" t="n">
        <v>84.93</v>
      </c>
    </row>
    <row r="488" customFormat="false" ht="12.75" hidden="false" customHeight="false" outlineLevel="0" collapsed="false">
      <c r="A488" s="381" t="n">
        <v>7815.31</v>
      </c>
      <c r="B488" s="374" t="s">
        <v>6319</v>
      </c>
      <c r="C488" s="378"/>
      <c r="D488" s="401"/>
      <c r="E488" s="365" t="n">
        <v>8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8" activeCellId="0" sqref="G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44.13"/>
    <col collapsed="false" customWidth="true" hidden="false" outlineLevel="0" max="3" min="3" style="419" width="9.41"/>
    <col collapsed="false" customWidth="true" hidden="false" outlineLevel="0" max="5" min="4" style="419" width="7.28"/>
    <col collapsed="false" customWidth="true" hidden="false" outlineLevel="0" max="6" min="6" style="419" width="9.85"/>
    <col collapsed="false" customWidth="false" hidden="false" outlineLevel="0" max="7" min="7" style="420" width="9.14"/>
    <col collapsed="false" customWidth="false" hidden="false" outlineLevel="0" max="257" min="8" style="117" width="9.14"/>
  </cols>
  <sheetData>
    <row r="1" s="117" customFormat="true" ht="42.75" hidden="false" customHeight="false" outlineLevel="0" collapsed="false">
      <c r="A1" s="421" t="s">
        <v>134</v>
      </c>
      <c r="B1" s="421" t="s">
        <v>266</v>
      </c>
      <c r="C1" s="422" t="s">
        <v>5956</v>
      </c>
      <c r="D1" s="422" t="s">
        <v>6320</v>
      </c>
      <c r="E1" s="422" t="s">
        <v>6321</v>
      </c>
      <c r="F1" s="423" t="s">
        <v>6322</v>
      </c>
      <c r="G1" s="424" t="s">
        <v>1397</v>
      </c>
    </row>
    <row r="2" customFormat="false" ht="13.5" hidden="false" customHeight="false" outlineLevel="0" collapsed="false">
      <c r="A2" s="425"/>
      <c r="B2" s="426" t="s">
        <v>6323</v>
      </c>
      <c r="C2" s="427"/>
      <c r="D2" s="428"/>
      <c r="E2" s="428"/>
      <c r="F2" s="429"/>
      <c r="G2" s="430"/>
    </row>
    <row r="3" customFormat="false" ht="12.75" hidden="false" customHeight="false" outlineLevel="0" collapsed="false">
      <c r="A3" s="431" t="n">
        <v>6725</v>
      </c>
      <c r="B3" s="431" t="s">
        <v>6324</v>
      </c>
      <c r="C3" s="432" t="s">
        <v>6325</v>
      </c>
      <c r="D3" s="432" t="s">
        <v>6326</v>
      </c>
      <c r="E3" s="433" t="s">
        <v>6327</v>
      </c>
      <c r="F3" s="432" t="s">
        <v>6328</v>
      </c>
      <c r="G3" s="434" t="n">
        <v>2710.724832</v>
      </c>
    </row>
    <row r="4" customFormat="false" ht="12.75" hidden="false" customHeight="false" outlineLevel="0" collapsed="false">
      <c r="A4" s="431" t="n">
        <v>6726</v>
      </c>
      <c r="B4" s="431" t="s">
        <v>6329</v>
      </c>
      <c r="C4" s="432" t="s">
        <v>6325</v>
      </c>
      <c r="D4" s="432" t="s">
        <v>6326</v>
      </c>
      <c r="E4" s="433" t="s">
        <v>6327</v>
      </c>
      <c r="F4" s="432" t="s">
        <v>6330</v>
      </c>
      <c r="G4" s="434" t="n">
        <v>2325.195072</v>
      </c>
    </row>
    <row r="5" customFormat="false" ht="12.75" hidden="false" customHeight="false" outlineLevel="0" collapsed="false">
      <c r="A5" s="431" t="n">
        <v>6836</v>
      </c>
      <c r="B5" s="431" t="s">
        <v>6331</v>
      </c>
      <c r="C5" s="433" t="s">
        <v>6332</v>
      </c>
      <c r="D5" s="435" t="s">
        <v>6333</v>
      </c>
      <c r="E5" s="433" t="s">
        <v>6334</v>
      </c>
      <c r="F5" s="436" t="s">
        <v>6335</v>
      </c>
      <c r="G5" s="434" t="n">
        <v>2325.195072</v>
      </c>
    </row>
    <row r="6" customFormat="false" ht="12.75" hidden="false" customHeight="false" outlineLevel="0" collapsed="false">
      <c r="A6" s="431" t="n">
        <v>6729</v>
      </c>
      <c r="B6" s="431" t="s">
        <v>6336</v>
      </c>
      <c r="C6" s="432" t="s">
        <v>6325</v>
      </c>
      <c r="D6" s="435" t="s">
        <v>6326</v>
      </c>
      <c r="E6" s="432" t="s">
        <v>6327</v>
      </c>
      <c r="F6" s="436" t="s">
        <v>6337</v>
      </c>
      <c r="G6" s="434" t="n">
        <v>2434.345056</v>
      </c>
    </row>
    <row r="7" customFormat="false" ht="12.75" hidden="false" customHeight="false" outlineLevel="0" collapsed="false">
      <c r="A7" s="431" t="n">
        <v>6740</v>
      </c>
      <c r="B7" s="431" t="s">
        <v>6338</v>
      </c>
      <c r="C7" s="432" t="s">
        <v>6339</v>
      </c>
      <c r="D7" s="435" t="s">
        <v>6340</v>
      </c>
      <c r="E7" s="432" t="s">
        <v>6327</v>
      </c>
      <c r="F7" s="436" t="s">
        <v>6341</v>
      </c>
      <c r="G7" s="434" t="n">
        <v>1709.348832</v>
      </c>
    </row>
    <row r="8" customFormat="false" ht="12.75" hidden="false" customHeight="false" outlineLevel="0" collapsed="false">
      <c r="A8" s="431" t="n">
        <v>6869</v>
      </c>
      <c r="B8" s="431" t="s">
        <v>6342</v>
      </c>
      <c r="C8" s="432" t="s">
        <v>6343</v>
      </c>
      <c r="D8" s="435" t="s">
        <v>6344</v>
      </c>
      <c r="E8" s="432" t="s">
        <v>6334</v>
      </c>
      <c r="F8" s="436" t="s">
        <v>6345</v>
      </c>
      <c r="G8" s="434" t="n">
        <v>1709.348832</v>
      </c>
    </row>
    <row r="9" customFormat="false" ht="12.75" hidden="false" customHeight="false" outlineLevel="0" collapsed="false">
      <c r="A9" s="431" t="n">
        <v>6751</v>
      </c>
      <c r="B9" s="431" t="s">
        <v>6346</v>
      </c>
      <c r="C9" s="432" t="s">
        <v>6347</v>
      </c>
      <c r="D9" s="435" t="s">
        <v>6348</v>
      </c>
      <c r="E9" s="432" t="s">
        <v>6327</v>
      </c>
      <c r="F9" s="436" t="s">
        <v>6349</v>
      </c>
      <c r="G9" s="434" t="n">
        <v>1085.491584</v>
      </c>
    </row>
    <row r="10" customFormat="false" ht="12.75" hidden="false" customHeight="false" outlineLevel="0" collapsed="false">
      <c r="A10" s="431" t="n">
        <v>6871</v>
      </c>
      <c r="B10" s="431" t="s">
        <v>6350</v>
      </c>
      <c r="C10" s="432" t="s">
        <v>6347</v>
      </c>
      <c r="D10" s="435" t="s">
        <v>6348</v>
      </c>
      <c r="E10" s="432" t="s">
        <v>6334</v>
      </c>
      <c r="F10" s="432" t="s">
        <v>6345</v>
      </c>
      <c r="G10" s="434" t="n">
        <v>1085.491584</v>
      </c>
    </row>
    <row r="11" customFormat="false" ht="12.75" hidden="false" customHeight="false" outlineLevel="0" collapsed="false">
      <c r="A11" s="431" t="n">
        <v>6752</v>
      </c>
      <c r="B11" s="431" t="s">
        <v>6351</v>
      </c>
      <c r="C11" s="437" t="s">
        <v>6347</v>
      </c>
      <c r="D11" s="438" t="s">
        <v>6352</v>
      </c>
      <c r="E11" s="437" t="s">
        <v>6327</v>
      </c>
      <c r="F11" s="437" t="s">
        <v>6353</v>
      </c>
      <c r="G11" s="434" t="n">
        <v>1004.380128</v>
      </c>
    </row>
    <row r="12" customFormat="false" ht="12.75" hidden="false" customHeight="false" outlineLevel="0" collapsed="false">
      <c r="A12" s="431" t="n">
        <v>6872</v>
      </c>
      <c r="B12" s="431" t="s">
        <v>6354</v>
      </c>
      <c r="C12" s="437" t="s">
        <v>6343</v>
      </c>
      <c r="D12" s="438" t="s">
        <v>6344</v>
      </c>
      <c r="E12" s="437" t="s">
        <v>6334</v>
      </c>
      <c r="F12" s="437" t="s">
        <v>6345</v>
      </c>
      <c r="G12" s="434" t="n">
        <v>1004.380128</v>
      </c>
    </row>
    <row r="13" customFormat="false" ht="12.75" hidden="false" customHeight="false" outlineLevel="0" collapsed="false">
      <c r="A13" s="439"/>
      <c r="B13" s="440" t="s">
        <v>6355</v>
      </c>
      <c r="C13" s="428"/>
      <c r="D13" s="428"/>
      <c r="E13" s="428"/>
      <c r="F13" s="429"/>
      <c r="G13" s="441"/>
    </row>
    <row r="14" customFormat="false" ht="12.75" hidden="false" customHeight="false" outlineLevel="0" collapsed="false">
      <c r="A14" s="431" t="n">
        <v>6745</v>
      </c>
      <c r="B14" s="431" t="s">
        <v>6356</v>
      </c>
      <c r="C14" s="437" t="s">
        <v>6357</v>
      </c>
      <c r="D14" s="435" t="s">
        <v>6358</v>
      </c>
      <c r="E14" s="437" t="s">
        <v>6327</v>
      </c>
      <c r="F14" s="438" t="s">
        <v>6328</v>
      </c>
      <c r="G14" s="434" t="n">
        <v>2768.80464</v>
      </c>
    </row>
    <row r="15" customFormat="false" ht="12.75" hidden="false" customHeight="false" outlineLevel="0" collapsed="false">
      <c r="A15" s="431" t="n">
        <v>6475</v>
      </c>
      <c r="B15" s="431" t="s">
        <v>6359</v>
      </c>
      <c r="C15" s="437" t="s">
        <v>6360</v>
      </c>
      <c r="D15" s="438" t="s">
        <v>6361</v>
      </c>
      <c r="E15" s="437" t="s">
        <v>6334</v>
      </c>
      <c r="F15" s="438" t="s">
        <v>6335</v>
      </c>
      <c r="G15" s="434" t="n">
        <v>2768.80464</v>
      </c>
    </row>
    <row r="16" customFormat="false" ht="12.75" hidden="false" customHeight="false" outlineLevel="0" collapsed="false">
      <c r="A16" s="431" t="n">
        <v>6720</v>
      </c>
      <c r="B16" s="431" t="s">
        <v>6362</v>
      </c>
      <c r="C16" s="432" t="s">
        <v>6363</v>
      </c>
      <c r="D16" s="435" t="s">
        <v>6364</v>
      </c>
      <c r="E16" s="432" t="s">
        <v>6327</v>
      </c>
      <c r="F16" s="438" t="s">
        <v>6328</v>
      </c>
      <c r="G16" s="434" t="n">
        <v>2363.24736</v>
      </c>
    </row>
    <row r="17" customFormat="false" ht="12.75" hidden="false" customHeight="false" outlineLevel="0" collapsed="false">
      <c r="A17" s="431" t="n">
        <v>6802</v>
      </c>
      <c r="B17" s="431" t="s">
        <v>6365</v>
      </c>
      <c r="C17" s="432" t="s">
        <v>6366</v>
      </c>
      <c r="D17" s="435" t="s">
        <v>6367</v>
      </c>
      <c r="E17" s="432" t="s">
        <v>6334</v>
      </c>
      <c r="F17" s="438" t="s">
        <v>6335</v>
      </c>
      <c r="G17" s="434" t="n">
        <v>2363.24736</v>
      </c>
    </row>
    <row r="18" customFormat="false" ht="12.75" hidden="false" customHeight="false" outlineLevel="0" collapsed="false">
      <c r="A18" s="431" t="n">
        <v>6730</v>
      </c>
      <c r="B18" s="431" t="s">
        <v>6368</v>
      </c>
      <c r="C18" s="432" t="s">
        <v>6357</v>
      </c>
      <c r="D18" s="435" t="s">
        <v>6358</v>
      </c>
      <c r="E18" s="432" t="s">
        <v>6327</v>
      </c>
      <c r="F18" s="438" t="s">
        <v>6328</v>
      </c>
      <c r="G18" s="434" t="n">
        <v>2733.75648</v>
      </c>
    </row>
    <row r="19" customFormat="false" ht="12.75" hidden="false" customHeight="false" outlineLevel="0" collapsed="false">
      <c r="A19" s="431" t="n">
        <v>6803</v>
      </c>
      <c r="B19" s="431" t="s">
        <v>6369</v>
      </c>
      <c r="C19" s="432" t="s">
        <v>6370</v>
      </c>
      <c r="D19" s="435" t="s">
        <v>6371</v>
      </c>
      <c r="E19" s="432" t="s">
        <v>6334</v>
      </c>
      <c r="F19" s="438" t="s">
        <v>6335</v>
      </c>
      <c r="G19" s="434" t="n">
        <v>2733.75648</v>
      </c>
    </row>
    <row r="20" customFormat="false" ht="12.75" hidden="false" customHeight="false" outlineLevel="0" collapsed="false">
      <c r="A20" s="431" t="n">
        <v>6803</v>
      </c>
      <c r="B20" s="431" t="s">
        <v>6369</v>
      </c>
      <c r="C20" s="432" t="s">
        <v>6372</v>
      </c>
      <c r="D20" s="435" t="s">
        <v>6373</v>
      </c>
      <c r="E20" s="432" t="s">
        <v>6334</v>
      </c>
      <c r="F20" s="438" t="s">
        <v>6335</v>
      </c>
      <c r="G20" s="434" t="n">
        <v>2733.75648</v>
      </c>
    </row>
    <row r="21" customFormat="false" ht="12.75" hidden="false" customHeight="false" outlineLevel="0" collapsed="false">
      <c r="A21" s="431" t="n">
        <v>6769</v>
      </c>
      <c r="B21" s="431" t="s">
        <v>6374</v>
      </c>
      <c r="C21" s="432" t="s">
        <v>6375</v>
      </c>
      <c r="D21" s="435" t="s">
        <v>6376</v>
      </c>
      <c r="E21" s="432" t="s">
        <v>6327</v>
      </c>
      <c r="F21" s="438" t="s">
        <v>6328</v>
      </c>
      <c r="G21" s="434" t="n">
        <v>2399.296896</v>
      </c>
    </row>
    <row r="22" customFormat="false" ht="12.75" hidden="false" customHeight="false" outlineLevel="0" collapsed="false">
      <c r="A22" s="431" t="n">
        <v>6473</v>
      </c>
      <c r="B22" s="431" t="s">
        <v>6377</v>
      </c>
      <c r="C22" s="432" t="s">
        <v>6378</v>
      </c>
      <c r="D22" s="435" t="s">
        <v>6379</v>
      </c>
      <c r="E22" s="432" t="s">
        <v>6334</v>
      </c>
      <c r="F22" s="438" t="s">
        <v>6335</v>
      </c>
      <c r="G22" s="434" t="n">
        <v>2399.296896</v>
      </c>
    </row>
    <row r="23" customFormat="false" ht="12.75" hidden="false" customHeight="false" outlineLevel="0" collapsed="false">
      <c r="A23" s="442" t="n">
        <v>6744</v>
      </c>
      <c r="B23" s="442" t="s">
        <v>6380</v>
      </c>
      <c r="C23" s="443" t="s">
        <v>6381</v>
      </c>
      <c r="D23" s="444" t="s">
        <v>6382</v>
      </c>
      <c r="E23" s="432" t="s">
        <v>6327</v>
      </c>
      <c r="F23" s="445" t="s">
        <v>6328</v>
      </c>
      <c r="G23" s="434" t="n">
        <v>3551.880672</v>
      </c>
    </row>
    <row r="24" customFormat="false" ht="12.75" hidden="false" customHeight="false" outlineLevel="0" collapsed="false">
      <c r="A24" s="442" t="n">
        <v>6474</v>
      </c>
      <c r="B24" s="442" t="s">
        <v>6383</v>
      </c>
      <c r="C24" s="432" t="s">
        <v>6384</v>
      </c>
      <c r="D24" s="435" t="s">
        <v>4033</v>
      </c>
      <c r="E24" s="432" t="s">
        <v>6334</v>
      </c>
      <c r="F24" s="438" t="s">
        <v>6335</v>
      </c>
      <c r="G24" s="434" t="n">
        <v>3214.41696</v>
      </c>
    </row>
    <row r="25" customFormat="false" ht="12.75" hidden="false" customHeight="false" outlineLevel="0" collapsed="false">
      <c r="A25" s="442" t="n">
        <v>6741</v>
      </c>
      <c r="B25" s="442" t="s">
        <v>6385</v>
      </c>
      <c r="C25" s="443" t="s">
        <v>6386</v>
      </c>
      <c r="D25" s="435" t="s">
        <v>6387</v>
      </c>
      <c r="E25" s="432" t="s">
        <v>6327</v>
      </c>
      <c r="F25" s="438" t="s">
        <v>6328</v>
      </c>
      <c r="G25" s="434" t="n">
        <v>4601.32272</v>
      </c>
    </row>
    <row r="26" customFormat="false" ht="12.75" hidden="false" customHeight="false" outlineLevel="0" collapsed="false">
      <c r="A26" s="431" t="n">
        <v>6867</v>
      </c>
      <c r="B26" s="431" t="s">
        <v>6388</v>
      </c>
      <c r="C26" s="432" t="s">
        <v>6389</v>
      </c>
      <c r="D26" s="435" t="s">
        <v>6390</v>
      </c>
      <c r="E26" s="432" t="s">
        <v>6334</v>
      </c>
      <c r="F26" s="438" t="s">
        <v>6335</v>
      </c>
      <c r="G26" s="434" t="n">
        <v>4055.5728</v>
      </c>
    </row>
    <row r="27" customFormat="false" ht="12.75" hidden="false" customHeight="false" outlineLevel="0" collapsed="false">
      <c r="A27" s="442" t="n">
        <v>6721</v>
      </c>
      <c r="B27" s="442" t="s">
        <v>6391</v>
      </c>
      <c r="C27" s="446" t="s">
        <v>6332</v>
      </c>
      <c r="D27" s="435" t="s">
        <v>6333</v>
      </c>
      <c r="E27" s="432" t="s">
        <v>6327</v>
      </c>
      <c r="F27" s="437" t="s">
        <v>6341</v>
      </c>
      <c r="G27" s="434" t="n">
        <v>2598.57072</v>
      </c>
    </row>
    <row r="28" customFormat="false" ht="12.75" hidden="false" customHeight="false" outlineLevel="0" collapsed="false">
      <c r="A28" s="442" t="n">
        <v>6914</v>
      </c>
      <c r="B28" s="442" t="s">
        <v>6392</v>
      </c>
      <c r="C28" s="446" t="s">
        <v>6393</v>
      </c>
      <c r="D28" s="435" t="s">
        <v>6394</v>
      </c>
      <c r="E28" s="432" t="s">
        <v>6334</v>
      </c>
      <c r="F28" s="437" t="s">
        <v>6395</v>
      </c>
      <c r="G28" s="434" t="n">
        <v>2598.57072</v>
      </c>
    </row>
    <row r="29" customFormat="false" ht="12.75" hidden="false" customHeight="false" outlineLevel="0" collapsed="false">
      <c r="A29" s="442" t="n">
        <v>6704</v>
      </c>
      <c r="B29" s="442" t="s">
        <v>6396</v>
      </c>
      <c r="C29" s="437" t="s">
        <v>6397</v>
      </c>
      <c r="D29" s="435" t="s">
        <v>6398</v>
      </c>
      <c r="E29" s="432" t="s">
        <v>6327</v>
      </c>
      <c r="F29" s="437" t="s">
        <v>6353</v>
      </c>
      <c r="G29" s="434" t="n">
        <v>1949.679072</v>
      </c>
    </row>
    <row r="30" customFormat="false" ht="12.75" hidden="false" customHeight="false" outlineLevel="0" collapsed="false">
      <c r="A30" s="442" t="n">
        <v>6704</v>
      </c>
      <c r="B30" s="442" t="s">
        <v>6396</v>
      </c>
      <c r="C30" s="437" t="s">
        <v>6325</v>
      </c>
      <c r="D30" s="435" t="s">
        <v>6326</v>
      </c>
      <c r="E30" s="432" t="s">
        <v>6327</v>
      </c>
      <c r="F30" s="437" t="s">
        <v>6399</v>
      </c>
      <c r="G30" s="434" t="n">
        <v>1949.679072</v>
      </c>
    </row>
    <row r="31" customFormat="false" ht="12.75" hidden="false" customHeight="false" outlineLevel="0" collapsed="false">
      <c r="A31" s="442" t="n">
        <v>6944</v>
      </c>
      <c r="B31" s="442" t="s">
        <v>6400</v>
      </c>
      <c r="C31" s="437" t="s">
        <v>6393</v>
      </c>
      <c r="D31" s="435" t="s">
        <v>6394</v>
      </c>
      <c r="E31" s="432" t="s">
        <v>6334</v>
      </c>
      <c r="F31" s="437" t="s">
        <v>6345</v>
      </c>
      <c r="G31" s="434" t="n">
        <v>1949.679072</v>
      </c>
    </row>
    <row r="32" customFormat="false" ht="12.75" hidden="false" customHeight="false" outlineLevel="0" collapsed="false">
      <c r="A32" s="442" t="n">
        <v>6944</v>
      </c>
      <c r="B32" s="442" t="s">
        <v>6400</v>
      </c>
      <c r="C32" s="437" t="s">
        <v>6401</v>
      </c>
      <c r="D32" s="435" t="s">
        <v>4022</v>
      </c>
      <c r="E32" s="432" t="s">
        <v>6334</v>
      </c>
      <c r="F32" s="437" t="s">
        <v>6345</v>
      </c>
      <c r="G32" s="434" t="n">
        <v>1949.679072</v>
      </c>
    </row>
    <row r="33" customFormat="false" ht="12.75" hidden="false" customHeight="false" outlineLevel="0" collapsed="false">
      <c r="A33" s="442" t="n">
        <v>6735</v>
      </c>
      <c r="B33" s="442" t="s">
        <v>6402</v>
      </c>
      <c r="C33" s="437" t="s">
        <v>6397</v>
      </c>
      <c r="D33" s="435" t="s">
        <v>6398</v>
      </c>
      <c r="E33" s="432" t="s">
        <v>6327</v>
      </c>
      <c r="F33" s="437" t="s">
        <v>6353</v>
      </c>
      <c r="G33" s="434" t="n">
        <v>1709.348832</v>
      </c>
    </row>
    <row r="34" customFormat="false" ht="12.75" hidden="false" customHeight="false" outlineLevel="0" collapsed="false">
      <c r="A34" s="442" t="n">
        <v>6735</v>
      </c>
      <c r="B34" s="442" t="s">
        <v>6402</v>
      </c>
      <c r="C34" s="437" t="s">
        <v>6325</v>
      </c>
      <c r="D34" s="435" t="s">
        <v>6326</v>
      </c>
      <c r="E34" s="432" t="s">
        <v>6327</v>
      </c>
      <c r="F34" s="437" t="s">
        <v>6353</v>
      </c>
      <c r="G34" s="434" t="n">
        <v>1709.348832</v>
      </c>
    </row>
    <row r="35" customFormat="false" ht="12.75" hidden="false" customHeight="false" outlineLevel="0" collapsed="false">
      <c r="A35" s="442" t="n">
        <v>6946</v>
      </c>
      <c r="B35" s="442" t="s">
        <v>6403</v>
      </c>
      <c r="C35" s="437" t="s">
        <v>6393</v>
      </c>
      <c r="D35" s="435" t="s">
        <v>6394</v>
      </c>
      <c r="E35" s="432" t="s">
        <v>6334</v>
      </c>
      <c r="F35" s="437" t="s">
        <v>6345</v>
      </c>
      <c r="G35" s="434" t="n">
        <v>1709.348832</v>
      </c>
    </row>
    <row r="36" customFormat="false" ht="12.75" hidden="false" customHeight="false" outlineLevel="0" collapsed="false">
      <c r="A36" s="442" t="n">
        <v>6946</v>
      </c>
      <c r="B36" s="442" t="s">
        <v>6403</v>
      </c>
      <c r="C36" s="437" t="s">
        <v>6401</v>
      </c>
      <c r="D36" s="435" t="s">
        <v>4022</v>
      </c>
      <c r="E36" s="432" t="s">
        <v>6334</v>
      </c>
      <c r="F36" s="437" t="s">
        <v>6345</v>
      </c>
      <c r="G36" s="434" t="n">
        <v>1709.348832</v>
      </c>
    </row>
    <row r="37" customFormat="false" ht="12.75" hidden="false" customHeight="false" outlineLevel="0" collapsed="false">
      <c r="A37" s="442" t="n">
        <v>6770</v>
      </c>
      <c r="B37" s="442" t="s">
        <v>6404</v>
      </c>
      <c r="C37" s="437" t="s">
        <v>6325</v>
      </c>
      <c r="D37" s="435" t="s">
        <v>6326</v>
      </c>
      <c r="E37" s="432" t="s">
        <v>6327</v>
      </c>
      <c r="F37" s="437" t="s">
        <v>6353</v>
      </c>
      <c r="G37" s="434" t="n">
        <v>1704.341952</v>
      </c>
    </row>
    <row r="38" customFormat="false" ht="12.75" hidden="false" customHeight="false" outlineLevel="0" collapsed="false">
      <c r="A38" s="442" t="n">
        <v>6770</v>
      </c>
      <c r="B38" s="442" t="s">
        <v>6404</v>
      </c>
      <c r="C38" s="437" t="s">
        <v>6405</v>
      </c>
      <c r="D38" s="435" t="s">
        <v>6406</v>
      </c>
      <c r="E38" s="432" t="s">
        <v>6327</v>
      </c>
      <c r="F38" s="437" t="s">
        <v>6353</v>
      </c>
      <c r="G38" s="434" t="n">
        <v>1704.341952</v>
      </c>
    </row>
    <row r="39" customFormat="false" ht="12.75" hidden="false" customHeight="false" outlineLevel="0" collapsed="false">
      <c r="A39" s="442" t="n">
        <v>6948</v>
      </c>
      <c r="B39" s="442" t="s">
        <v>6407</v>
      </c>
      <c r="C39" s="437" t="s">
        <v>6393</v>
      </c>
      <c r="D39" s="435" t="s">
        <v>6394</v>
      </c>
      <c r="E39" s="432" t="s">
        <v>6334</v>
      </c>
      <c r="F39" s="437" t="s">
        <v>6345</v>
      </c>
      <c r="G39" s="434" t="n">
        <v>1704.341952</v>
      </c>
    </row>
    <row r="40" customFormat="false" ht="12.75" hidden="false" customHeight="false" outlineLevel="0" collapsed="false">
      <c r="A40" s="442" t="n">
        <v>6948</v>
      </c>
      <c r="B40" s="442" t="s">
        <v>6407</v>
      </c>
      <c r="C40" s="437" t="s">
        <v>6401</v>
      </c>
      <c r="D40" s="435" t="s">
        <v>4022</v>
      </c>
      <c r="E40" s="432" t="s">
        <v>6334</v>
      </c>
      <c r="F40" s="437" t="s">
        <v>6345</v>
      </c>
      <c r="G40" s="434" t="n">
        <v>1704.341952</v>
      </c>
    </row>
    <row r="41" customFormat="false" ht="12.75" hidden="false" customHeight="false" outlineLevel="0" collapsed="false">
      <c r="A41" s="442" t="n">
        <v>6808</v>
      </c>
      <c r="B41" s="442" t="s">
        <v>6408</v>
      </c>
      <c r="C41" s="437" t="s">
        <v>6409</v>
      </c>
      <c r="D41" s="435" t="s">
        <v>6410</v>
      </c>
      <c r="E41" s="432" t="s">
        <v>6327</v>
      </c>
      <c r="F41" s="438" t="s">
        <v>6328</v>
      </c>
      <c r="G41" s="434" t="n">
        <v>2979.0936</v>
      </c>
    </row>
    <row r="42" customFormat="false" ht="12.75" hidden="false" customHeight="false" outlineLevel="0" collapsed="false">
      <c r="A42" s="442" t="n">
        <v>6808</v>
      </c>
      <c r="B42" s="442" t="s">
        <v>6408</v>
      </c>
      <c r="C42" s="437" t="s">
        <v>6325</v>
      </c>
      <c r="D42" s="435" t="s">
        <v>6326</v>
      </c>
      <c r="E42" s="432" t="s">
        <v>6327</v>
      </c>
      <c r="F42" s="438" t="s">
        <v>6328</v>
      </c>
      <c r="G42" s="434" t="n">
        <v>2979.0936</v>
      </c>
    </row>
    <row r="43" customFormat="false" ht="12.75" hidden="false" customHeight="false" outlineLevel="0" collapsed="false">
      <c r="A43" s="442" t="n">
        <v>6809</v>
      </c>
      <c r="B43" s="442" t="s">
        <v>6411</v>
      </c>
      <c r="C43" s="437" t="s">
        <v>6409</v>
      </c>
      <c r="D43" s="435" t="s">
        <v>6410</v>
      </c>
      <c r="E43" s="432" t="s">
        <v>6327</v>
      </c>
      <c r="F43" s="438" t="s">
        <v>6328</v>
      </c>
      <c r="G43" s="434" t="n">
        <v>3002.125248</v>
      </c>
    </row>
    <row r="44" customFormat="false" ht="12.75" hidden="false" customHeight="false" outlineLevel="0" collapsed="false">
      <c r="A44" s="442" t="n">
        <v>6809</v>
      </c>
      <c r="B44" s="442" t="s">
        <v>6411</v>
      </c>
      <c r="C44" s="437" t="s">
        <v>6325</v>
      </c>
      <c r="D44" s="435" t="s">
        <v>6326</v>
      </c>
      <c r="E44" s="432" t="s">
        <v>6327</v>
      </c>
      <c r="F44" s="438" t="s">
        <v>6328</v>
      </c>
      <c r="G44" s="434" t="n">
        <v>3002.125248</v>
      </c>
    </row>
    <row r="45" customFormat="false" ht="12.75" hidden="false" customHeight="false" outlineLevel="0" collapsed="false">
      <c r="A45" s="439"/>
      <c r="B45" s="440" t="s">
        <v>6412</v>
      </c>
      <c r="C45" s="428"/>
      <c r="D45" s="428"/>
      <c r="E45" s="428"/>
      <c r="F45" s="429"/>
      <c r="G45" s="441"/>
    </row>
    <row r="46" customFormat="false" ht="12.75" hidden="false" customHeight="false" outlineLevel="0" collapsed="false">
      <c r="A46" s="442" t="n">
        <v>6731</v>
      </c>
      <c r="B46" s="442" t="s">
        <v>6413</v>
      </c>
      <c r="C46" s="437" t="s">
        <v>6409</v>
      </c>
      <c r="D46" s="435" t="s">
        <v>6410</v>
      </c>
      <c r="E46" s="432" t="s">
        <v>6327</v>
      </c>
      <c r="F46" s="438" t="s">
        <v>6328</v>
      </c>
      <c r="G46" s="434" t="n">
        <v>2390.284512</v>
      </c>
    </row>
    <row r="47" customFormat="false" ht="12.75" hidden="false" customHeight="false" outlineLevel="0" collapsed="false">
      <c r="A47" s="442" t="n">
        <v>6942</v>
      </c>
      <c r="B47" s="442" t="s">
        <v>6414</v>
      </c>
      <c r="C47" s="437" t="s">
        <v>6409</v>
      </c>
      <c r="D47" s="435" t="s">
        <v>6410</v>
      </c>
      <c r="E47" s="432" t="s">
        <v>6334</v>
      </c>
      <c r="F47" s="438" t="s">
        <v>6335</v>
      </c>
      <c r="G47" s="434" t="n">
        <v>2390.284512</v>
      </c>
    </row>
    <row r="48" customFormat="false" ht="12.75" hidden="false" customHeight="false" outlineLevel="0" collapsed="false">
      <c r="A48" s="442" t="n">
        <v>6942</v>
      </c>
      <c r="B48" s="442" t="s">
        <v>6414</v>
      </c>
      <c r="C48" s="437" t="s">
        <v>6415</v>
      </c>
      <c r="D48" s="435" t="s">
        <v>6416</v>
      </c>
      <c r="E48" s="432" t="s">
        <v>6334</v>
      </c>
      <c r="F48" s="438" t="s">
        <v>6335</v>
      </c>
      <c r="G48" s="434" t="n">
        <v>2390.284512</v>
      </c>
    </row>
    <row r="49" customFormat="false" ht="12.75" hidden="false" customHeight="false" outlineLevel="0" collapsed="false">
      <c r="A49" s="442" t="n">
        <v>6942</v>
      </c>
      <c r="B49" s="442" t="s">
        <v>6414</v>
      </c>
      <c r="C49" s="437" t="s">
        <v>6417</v>
      </c>
      <c r="D49" s="435" t="s">
        <v>6418</v>
      </c>
      <c r="E49" s="432" t="s">
        <v>6334</v>
      </c>
      <c r="F49" s="438" t="s">
        <v>6335</v>
      </c>
      <c r="G49" s="434" t="n">
        <v>2390.284512</v>
      </c>
    </row>
    <row r="50" customFormat="false" ht="12.75" hidden="false" customHeight="false" outlineLevel="0" collapsed="false">
      <c r="A50" s="442" t="n">
        <v>6670</v>
      </c>
      <c r="B50" s="442" t="s">
        <v>6419</v>
      </c>
      <c r="C50" s="437" t="s">
        <v>6420</v>
      </c>
      <c r="D50" s="435" t="s">
        <v>6421</v>
      </c>
      <c r="E50" s="432" t="s">
        <v>6327</v>
      </c>
      <c r="F50" s="438" t="s">
        <v>6422</v>
      </c>
      <c r="G50" s="434" t="n">
        <v>1884.589632</v>
      </c>
    </row>
    <row r="51" customFormat="false" ht="12.75" hidden="false" customHeight="false" outlineLevel="0" collapsed="false">
      <c r="A51" s="442" t="n">
        <v>6670</v>
      </c>
      <c r="B51" s="442" t="s">
        <v>6419</v>
      </c>
      <c r="C51" s="437" t="s">
        <v>6423</v>
      </c>
      <c r="D51" s="435" t="s">
        <v>6424</v>
      </c>
      <c r="E51" s="432" t="s">
        <v>6327</v>
      </c>
      <c r="F51" s="438" t="s">
        <v>6422</v>
      </c>
      <c r="G51" s="434" t="n">
        <v>1884.589632</v>
      </c>
    </row>
    <row r="52" customFormat="false" ht="12.75" hidden="false" customHeight="false" outlineLevel="0" collapsed="false">
      <c r="A52" s="442" t="n">
        <v>6670</v>
      </c>
      <c r="B52" s="442" t="s">
        <v>6419</v>
      </c>
      <c r="C52" s="437" t="s">
        <v>6425</v>
      </c>
      <c r="D52" s="435" t="s">
        <v>6426</v>
      </c>
      <c r="E52" s="432" t="s">
        <v>6327</v>
      </c>
      <c r="F52" s="438" t="s">
        <v>6422</v>
      </c>
      <c r="G52" s="434" t="n">
        <v>1884.589632</v>
      </c>
    </row>
    <row r="53" customFormat="false" ht="12.75" hidden="false" customHeight="false" outlineLevel="0" collapsed="false">
      <c r="A53" s="442" t="n">
        <v>6670</v>
      </c>
      <c r="B53" s="442" t="s">
        <v>6419</v>
      </c>
      <c r="C53" s="437" t="s">
        <v>6325</v>
      </c>
      <c r="D53" s="435" t="s">
        <v>6326</v>
      </c>
      <c r="E53" s="432" t="s">
        <v>6327</v>
      </c>
      <c r="F53" s="438" t="s">
        <v>6422</v>
      </c>
      <c r="G53" s="434" t="n">
        <v>1884.589632</v>
      </c>
    </row>
    <row r="54" customFormat="false" ht="12.75" hidden="false" customHeight="false" outlineLevel="0" collapsed="false">
      <c r="A54" s="442" t="n">
        <v>6800</v>
      </c>
      <c r="B54" s="442" t="s">
        <v>6427</v>
      </c>
      <c r="C54" s="446" t="s">
        <v>6428</v>
      </c>
      <c r="D54" s="435" t="s">
        <v>6429</v>
      </c>
      <c r="E54" s="432" t="s">
        <v>6334</v>
      </c>
      <c r="F54" s="438" t="s">
        <v>6430</v>
      </c>
      <c r="G54" s="434" t="n">
        <v>1884.589632</v>
      </c>
    </row>
    <row r="55" customFormat="false" ht="12.75" hidden="false" customHeight="false" outlineLevel="0" collapsed="false">
      <c r="A55" s="442" t="n">
        <v>6800</v>
      </c>
      <c r="B55" s="442" t="s">
        <v>6427</v>
      </c>
      <c r="C55" s="446" t="s">
        <v>6431</v>
      </c>
      <c r="D55" s="435" t="s">
        <v>6432</v>
      </c>
      <c r="E55" s="432" t="s">
        <v>6334</v>
      </c>
      <c r="F55" s="438" t="s">
        <v>6430</v>
      </c>
      <c r="G55" s="434" t="n">
        <v>1884.589632</v>
      </c>
    </row>
    <row r="56" customFormat="false" ht="12.75" hidden="false" customHeight="false" outlineLevel="0" collapsed="false">
      <c r="A56" s="442" t="n">
        <v>6800</v>
      </c>
      <c r="B56" s="442" t="s">
        <v>6427</v>
      </c>
      <c r="C56" s="446" t="s">
        <v>6433</v>
      </c>
      <c r="D56" s="435" t="s">
        <v>6434</v>
      </c>
      <c r="E56" s="432" t="s">
        <v>6334</v>
      </c>
      <c r="F56" s="438" t="s">
        <v>6430</v>
      </c>
      <c r="G56" s="434" t="n">
        <v>1884.589632</v>
      </c>
    </row>
    <row r="57" customFormat="false" ht="12.75" hidden="false" customHeight="false" outlineLevel="0" collapsed="false">
      <c r="A57" s="442" t="n">
        <v>6637</v>
      </c>
      <c r="B57" s="442" t="s">
        <v>6435</v>
      </c>
      <c r="C57" s="447" t="s">
        <v>6420</v>
      </c>
      <c r="D57" s="435" t="s">
        <v>6421</v>
      </c>
      <c r="E57" s="432" t="s">
        <v>6327</v>
      </c>
      <c r="F57" s="438" t="s">
        <v>6422</v>
      </c>
      <c r="G57" s="434" t="n">
        <v>1884.589632</v>
      </c>
    </row>
    <row r="58" customFormat="false" ht="12.75" hidden="false" customHeight="false" outlineLevel="0" collapsed="false">
      <c r="A58" s="442" t="n">
        <v>6804</v>
      </c>
      <c r="B58" s="442" t="s">
        <v>6436</v>
      </c>
      <c r="C58" s="447" t="s">
        <v>6437</v>
      </c>
      <c r="D58" s="435" t="s">
        <v>6438</v>
      </c>
      <c r="E58" s="432" t="s">
        <v>6334</v>
      </c>
      <c r="F58" s="438" t="s">
        <v>6430</v>
      </c>
      <c r="G58" s="434" t="n">
        <v>1884.589632</v>
      </c>
    </row>
    <row r="59" customFormat="false" ht="12.75" hidden="false" customHeight="false" outlineLevel="0" collapsed="false">
      <c r="A59" s="442" t="n">
        <v>6465</v>
      </c>
      <c r="B59" s="442" t="s">
        <v>6439</v>
      </c>
      <c r="C59" s="446" t="s">
        <v>6440</v>
      </c>
      <c r="D59" s="435" t="s">
        <v>6441</v>
      </c>
      <c r="E59" s="432" t="s">
        <v>6334</v>
      </c>
      <c r="F59" s="438" t="s">
        <v>6335</v>
      </c>
      <c r="G59" s="434" t="n">
        <v>1680.308928</v>
      </c>
    </row>
    <row r="60" customFormat="false" ht="12.75" hidden="false" customHeight="false" outlineLevel="0" collapsed="false">
      <c r="A60" s="442" t="n">
        <v>6465</v>
      </c>
      <c r="B60" s="442" t="s">
        <v>6439</v>
      </c>
      <c r="C60" s="446" t="s">
        <v>6442</v>
      </c>
      <c r="D60" s="435" t="s">
        <v>6443</v>
      </c>
      <c r="E60" s="432" t="s">
        <v>6334</v>
      </c>
      <c r="F60" s="438" t="s">
        <v>6335</v>
      </c>
      <c r="G60" s="434" t="n">
        <v>1680.308928</v>
      </c>
    </row>
    <row r="61" customFormat="false" ht="12.75" hidden="false" customHeight="false" outlineLevel="0" collapsed="false">
      <c r="A61" s="442" t="n">
        <v>6465</v>
      </c>
      <c r="B61" s="442" t="s">
        <v>6439</v>
      </c>
      <c r="C61" s="446" t="s">
        <v>6444</v>
      </c>
      <c r="D61" s="435" t="s">
        <v>6445</v>
      </c>
      <c r="E61" s="432" t="s">
        <v>6334</v>
      </c>
      <c r="F61" s="438" t="s">
        <v>6335</v>
      </c>
      <c r="G61" s="434" t="n">
        <v>1680.308928</v>
      </c>
    </row>
    <row r="62" customFormat="false" ht="12.75" hidden="false" customHeight="false" outlineLevel="0" collapsed="false">
      <c r="A62" s="442" t="n">
        <v>6465</v>
      </c>
      <c r="B62" s="442" t="s">
        <v>6439</v>
      </c>
      <c r="C62" s="446" t="s">
        <v>6325</v>
      </c>
      <c r="D62" s="435" t="s">
        <v>6326</v>
      </c>
      <c r="E62" s="432" t="s">
        <v>6334</v>
      </c>
      <c r="F62" s="438" t="s">
        <v>6335</v>
      </c>
      <c r="G62" s="434" t="n">
        <v>1680.308928</v>
      </c>
    </row>
    <row r="63" customFormat="false" ht="12.75" hidden="false" customHeight="false" outlineLevel="0" collapsed="false">
      <c r="A63" s="442" t="n">
        <v>6636</v>
      </c>
      <c r="B63" s="442" t="s">
        <v>6446</v>
      </c>
      <c r="C63" s="447" t="s">
        <v>6447</v>
      </c>
      <c r="D63" s="435" t="s">
        <v>6448</v>
      </c>
      <c r="E63" s="432" t="s">
        <v>6327</v>
      </c>
      <c r="F63" s="437" t="s">
        <v>6353</v>
      </c>
      <c r="G63" s="434" t="n">
        <v>1292.776416</v>
      </c>
    </row>
    <row r="64" customFormat="false" ht="12.75" hidden="false" customHeight="false" outlineLevel="0" collapsed="false">
      <c r="A64" s="442" t="n">
        <v>6636</v>
      </c>
      <c r="B64" s="442" t="s">
        <v>6446</v>
      </c>
      <c r="C64" s="446" t="s">
        <v>6449</v>
      </c>
      <c r="D64" s="435" t="s">
        <v>6450</v>
      </c>
      <c r="E64" s="432" t="s">
        <v>6327</v>
      </c>
      <c r="F64" s="437" t="s">
        <v>6353</v>
      </c>
      <c r="G64" s="434" t="n">
        <v>1292.776416</v>
      </c>
    </row>
    <row r="65" customFormat="false" ht="12.75" hidden="false" customHeight="false" outlineLevel="0" collapsed="false">
      <c r="A65" s="442" t="n">
        <v>6404</v>
      </c>
      <c r="B65" s="442" t="s">
        <v>6451</v>
      </c>
      <c r="C65" s="446" t="s">
        <v>6452</v>
      </c>
      <c r="D65" s="435" t="s">
        <v>6453</v>
      </c>
      <c r="E65" s="432" t="s">
        <v>6334</v>
      </c>
      <c r="F65" s="437" t="s">
        <v>6395</v>
      </c>
      <c r="G65" s="434" t="n">
        <v>1292.776416</v>
      </c>
    </row>
    <row r="66" customFormat="false" ht="12.75" hidden="false" customHeight="false" outlineLevel="0" collapsed="false">
      <c r="A66" s="442" t="n">
        <v>6404</v>
      </c>
      <c r="B66" s="442" t="s">
        <v>6451</v>
      </c>
      <c r="C66" s="446" t="s">
        <v>6454</v>
      </c>
      <c r="D66" s="435" t="s">
        <v>6455</v>
      </c>
      <c r="E66" s="432" t="s">
        <v>6334</v>
      </c>
      <c r="F66" s="437" t="s">
        <v>6395</v>
      </c>
      <c r="G66" s="434" t="n">
        <v>1292.776416</v>
      </c>
    </row>
    <row r="67" customFormat="false" ht="12.75" hidden="false" customHeight="false" outlineLevel="0" collapsed="false">
      <c r="A67" s="442" t="n">
        <v>6404</v>
      </c>
      <c r="B67" s="442" t="s">
        <v>6451</v>
      </c>
      <c r="C67" s="446" t="s">
        <v>6456</v>
      </c>
      <c r="D67" s="435" t="s">
        <v>6457</v>
      </c>
      <c r="E67" s="432" t="s">
        <v>6334</v>
      </c>
      <c r="F67" s="437" t="s">
        <v>6395</v>
      </c>
      <c r="G67" s="434" t="n">
        <v>1292.776416</v>
      </c>
    </row>
    <row r="68" customFormat="false" ht="12.75" hidden="false" customHeight="false" outlineLevel="0" collapsed="false">
      <c r="A68" s="442" t="n">
        <v>6801</v>
      </c>
      <c r="B68" s="442" t="s">
        <v>6458</v>
      </c>
      <c r="C68" s="446" t="s">
        <v>6459</v>
      </c>
      <c r="D68" s="435" t="s">
        <v>6460</v>
      </c>
      <c r="E68" s="432" t="s">
        <v>6327</v>
      </c>
      <c r="F68" s="437" t="s">
        <v>6353</v>
      </c>
      <c r="G68" s="434" t="n">
        <v>1694.328192</v>
      </c>
    </row>
    <row r="69" customFormat="false" ht="12.75" hidden="false" customHeight="false" outlineLevel="0" collapsed="false">
      <c r="A69" s="442" t="n">
        <v>6468</v>
      </c>
      <c r="B69" s="442" t="s">
        <v>6461</v>
      </c>
      <c r="C69" s="446" t="s">
        <v>6462</v>
      </c>
      <c r="D69" s="435" t="s">
        <v>6463</v>
      </c>
      <c r="E69" s="432" t="s">
        <v>6334</v>
      </c>
      <c r="F69" s="437" t="s">
        <v>6395</v>
      </c>
      <c r="G69" s="434" t="n">
        <v>1694.328192</v>
      </c>
    </row>
    <row r="70" customFormat="false" ht="12.75" hidden="false" customHeight="false" outlineLevel="0" collapsed="false">
      <c r="A70" s="442" t="n">
        <v>6468</v>
      </c>
      <c r="B70" s="442" t="s">
        <v>6461</v>
      </c>
      <c r="C70" s="446" t="s">
        <v>6464</v>
      </c>
      <c r="D70" s="435" t="s">
        <v>6465</v>
      </c>
      <c r="E70" s="432" t="s">
        <v>6334</v>
      </c>
      <c r="F70" s="437" t="s">
        <v>6395</v>
      </c>
      <c r="G70" s="434" t="n">
        <v>1694.328192</v>
      </c>
    </row>
    <row r="71" customFormat="false" ht="12.75" hidden="false" customHeight="false" outlineLevel="0" collapsed="false">
      <c r="A71" s="442" t="n">
        <v>6615</v>
      </c>
      <c r="B71" s="442" t="s">
        <v>6466</v>
      </c>
      <c r="C71" s="433" t="s">
        <v>6459</v>
      </c>
      <c r="D71" s="435" t="s">
        <v>6460</v>
      </c>
      <c r="E71" s="432" t="s">
        <v>6327</v>
      </c>
      <c r="F71" s="437" t="s">
        <v>6353</v>
      </c>
      <c r="G71" s="434" t="n">
        <v>1331.83008</v>
      </c>
    </row>
    <row r="72" customFormat="false" ht="12.75" hidden="false" customHeight="false" outlineLevel="0" collapsed="false">
      <c r="A72" s="442" t="n">
        <v>6461</v>
      </c>
      <c r="B72" s="442" t="s">
        <v>6467</v>
      </c>
      <c r="C72" s="447" t="s">
        <v>6468</v>
      </c>
      <c r="D72" s="435" t="s">
        <v>6469</v>
      </c>
      <c r="E72" s="432" t="s">
        <v>6327</v>
      </c>
      <c r="F72" s="437" t="s">
        <v>6470</v>
      </c>
      <c r="G72" s="434" t="n">
        <v>979.345728</v>
      </c>
    </row>
    <row r="73" customFormat="false" ht="12.75" hidden="false" customHeight="false" outlineLevel="0" collapsed="false">
      <c r="A73" s="442" t="n">
        <v>6461</v>
      </c>
      <c r="B73" s="442" t="s">
        <v>6467</v>
      </c>
      <c r="C73" s="446" t="s">
        <v>6471</v>
      </c>
      <c r="D73" s="435" t="s">
        <v>6472</v>
      </c>
      <c r="E73" s="432" t="s">
        <v>6327</v>
      </c>
      <c r="F73" s="437" t="s">
        <v>6470</v>
      </c>
      <c r="G73" s="434" t="n">
        <v>979.345728</v>
      </c>
    </row>
    <row r="74" customFormat="false" ht="12.75" hidden="false" customHeight="false" outlineLevel="0" collapsed="false">
      <c r="A74" s="442" t="n">
        <v>6461</v>
      </c>
      <c r="B74" s="442" t="s">
        <v>6467</v>
      </c>
      <c r="C74" s="446" t="s">
        <v>6473</v>
      </c>
      <c r="D74" s="435" t="s">
        <v>6474</v>
      </c>
      <c r="E74" s="432" t="s">
        <v>6327</v>
      </c>
      <c r="F74" s="437" t="s">
        <v>6470</v>
      </c>
      <c r="G74" s="434" t="n">
        <v>979.345728</v>
      </c>
    </row>
    <row r="75" customFormat="false" ht="12.75" hidden="false" customHeight="false" outlineLevel="0" collapsed="false">
      <c r="A75" s="442" t="n">
        <v>6471</v>
      </c>
      <c r="B75" s="442" t="s">
        <v>6475</v>
      </c>
      <c r="C75" s="447" t="s">
        <v>6325</v>
      </c>
      <c r="D75" s="435" t="s">
        <v>6326</v>
      </c>
      <c r="E75" s="432" t="s">
        <v>6334</v>
      </c>
      <c r="F75" s="437" t="s">
        <v>6345</v>
      </c>
      <c r="G75" s="434" t="n">
        <v>979.345728</v>
      </c>
    </row>
    <row r="76" customFormat="false" ht="12.75" hidden="false" customHeight="false" outlineLevel="0" collapsed="false">
      <c r="A76" s="442" t="n">
        <v>6471</v>
      </c>
      <c r="B76" s="442" t="s">
        <v>6475</v>
      </c>
      <c r="C76" s="446" t="s">
        <v>6476</v>
      </c>
      <c r="D76" s="435" t="s">
        <v>6477</v>
      </c>
      <c r="E76" s="432" t="s">
        <v>6334</v>
      </c>
      <c r="F76" s="437" t="s">
        <v>6345</v>
      </c>
      <c r="G76" s="434" t="n">
        <v>979.345728</v>
      </c>
    </row>
    <row r="77" customFormat="false" ht="12.75" hidden="false" customHeight="false" outlineLevel="0" collapsed="false">
      <c r="A77" s="442" t="n">
        <v>6471</v>
      </c>
      <c r="B77" s="442" t="s">
        <v>6475</v>
      </c>
      <c r="C77" s="446" t="s">
        <v>6478</v>
      </c>
      <c r="D77" s="435" t="s">
        <v>6479</v>
      </c>
      <c r="E77" s="432" t="s">
        <v>6334</v>
      </c>
      <c r="F77" s="437" t="s">
        <v>6345</v>
      </c>
      <c r="G77" s="434" t="n">
        <v>979.345728</v>
      </c>
    </row>
    <row r="78" customFormat="false" ht="12.75" hidden="false" customHeight="false" outlineLevel="0" collapsed="false">
      <c r="A78" s="442" t="n">
        <v>6471</v>
      </c>
      <c r="B78" s="442" t="s">
        <v>6475</v>
      </c>
      <c r="C78" s="447" t="s">
        <v>6480</v>
      </c>
      <c r="D78" s="435" t="s">
        <v>6481</v>
      </c>
      <c r="E78" s="432" t="s">
        <v>6334</v>
      </c>
      <c r="F78" s="437" t="s">
        <v>6345</v>
      </c>
      <c r="G78" s="434" t="n">
        <v>979.345728</v>
      </c>
    </row>
    <row r="79" customFormat="false" ht="12.75" hidden="false" customHeight="false" outlineLevel="0" collapsed="false">
      <c r="A79" s="442" t="n">
        <v>6471</v>
      </c>
      <c r="B79" s="442" t="s">
        <v>6475</v>
      </c>
      <c r="C79" s="448" t="s">
        <v>6482</v>
      </c>
      <c r="D79" s="435" t="s">
        <v>6483</v>
      </c>
      <c r="E79" s="432" t="s">
        <v>6334</v>
      </c>
      <c r="F79" s="437" t="s">
        <v>6345</v>
      </c>
      <c r="G79" s="434" t="n">
        <v>979.345728</v>
      </c>
    </row>
    <row r="80" customFormat="false" ht="12.75" hidden="false" customHeight="false" outlineLevel="0" collapsed="false">
      <c r="A80" s="442" t="n">
        <v>6727</v>
      </c>
      <c r="B80" s="442" t="s">
        <v>6484</v>
      </c>
      <c r="C80" s="447" t="s">
        <v>6485</v>
      </c>
      <c r="D80" s="435" t="s">
        <v>6486</v>
      </c>
      <c r="E80" s="432" t="s">
        <v>6327</v>
      </c>
      <c r="F80" s="437" t="s">
        <v>6353</v>
      </c>
      <c r="G80" s="434" t="n">
        <v>999.373248</v>
      </c>
    </row>
    <row r="81" customFormat="false" ht="12.75" hidden="false" customHeight="false" outlineLevel="0" collapsed="false">
      <c r="A81" s="442" t="n">
        <v>6727</v>
      </c>
      <c r="B81" s="442" t="s">
        <v>6484</v>
      </c>
      <c r="C81" s="446" t="s">
        <v>6487</v>
      </c>
      <c r="D81" s="435" t="s">
        <v>6488</v>
      </c>
      <c r="E81" s="432" t="s">
        <v>6327</v>
      </c>
      <c r="F81" s="437" t="s">
        <v>6353</v>
      </c>
      <c r="G81" s="434" t="n">
        <v>999.373248</v>
      </c>
    </row>
    <row r="82" customFormat="false" ht="12.75" hidden="false" customHeight="false" outlineLevel="0" collapsed="false">
      <c r="A82" s="442" t="n">
        <v>6477</v>
      </c>
      <c r="B82" s="442" t="s">
        <v>6489</v>
      </c>
      <c r="C82" s="447" t="s">
        <v>6490</v>
      </c>
      <c r="D82" s="435" t="s">
        <v>6491</v>
      </c>
      <c r="E82" s="432" t="s">
        <v>6334</v>
      </c>
      <c r="F82" s="437" t="s">
        <v>6345</v>
      </c>
      <c r="G82" s="434" t="n">
        <v>999.373248</v>
      </c>
    </row>
    <row r="83" customFormat="false" ht="12.75" hidden="false" customHeight="false" outlineLevel="0" collapsed="false">
      <c r="A83" s="442" t="n">
        <v>6477</v>
      </c>
      <c r="B83" s="442" t="s">
        <v>6489</v>
      </c>
      <c r="C83" s="446" t="s">
        <v>6492</v>
      </c>
      <c r="D83" s="435" t="s">
        <v>6493</v>
      </c>
      <c r="E83" s="432" t="s">
        <v>6334</v>
      </c>
      <c r="F83" s="437" t="s">
        <v>6345</v>
      </c>
      <c r="G83" s="434" t="n">
        <v>999.373248</v>
      </c>
    </row>
    <row r="84" customFormat="false" ht="12.75" hidden="false" customHeight="false" outlineLevel="0" collapsed="false">
      <c r="A84" s="439"/>
      <c r="B84" s="440" t="s">
        <v>6494</v>
      </c>
      <c r="C84" s="428"/>
      <c r="D84" s="428"/>
      <c r="E84" s="428"/>
      <c r="F84" s="429"/>
      <c r="G84" s="441"/>
    </row>
    <row r="85" customFormat="false" ht="12.75" hidden="false" customHeight="false" outlineLevel="0" collapsed="false">
      <c r="A85" s="442" t="n">
        <v>6530</v>
      </c>
      <c r="B85" s="442" t="s">
        <v>6495</v>
      </c>
      <c r="C85" s="437" t="s">
        <v>6496</v>
      </c>
      <c r="D85" s="435" t="s">
        <v>6497</v>
      </c>
      <c r="E85" s="432" t="s">
        <v>6327</v>
      </c>
      <c r="F85" s="438" t="s">
        <v>6328</v>
      </c>
      <c r="G85" s="434" t="n">
        <v>2658.65328</v>
      </c>
    </row>
    <row r="86" customFormat="false" ht="12.75" hidden="false" customHeight="false" outlineLevel="0" collapsed="false">
      <c r="A86" s="442" t="n">
        <v>6530</v>
      </c>
      <c r="B86" s="442" t="s">
        <v>6495</v>
      </c>
      <c r="C86" s="437" t="s">
        <v>6409</v>
      </c>
      <c r="D86" s="435" t="s">
        <v>6410</v>
      </c>
      <c r="E86" s="432" t="s">
        <v>6327</v>
      </c>
      <c r="F86" s="438" t="s">
        <v>6328</v>
      </c>
      <c r="G86" s="434" t="n">
        <v>2658.65328</v>
      </c>
    </row>
    <row r="87" customFormat="false" ht="12.75" hidden="false" customHeight="false" outlineLevel="0" collapsed="false">
      <c r="A87" s="442" t="n">
        <v>6540</v>
      </c>
      <c r="B87" s="442" t="s">
        <v>6498</v>
      </c>
      <c r="C87" s="437" t="s">
        <v>6496</v>
      </c>
      <c r="D87" s="435" t="s">
        <v>6497</v>
      </c>
      <c r="E87" s="432" t="s">
        <v>6327</v>
      </c>
      <c r="F87" s="438" t="s">
        <v>6328</v>
      </c>
      <c r="G87" s="434" t="n">
        <v>2403.3024</v>
      </c>
    </row>
    <row r="88" customFormat="false" ht="12.75" hidden="false" customHeight="false" outlineLevel="0" collapsed="false">
      <c r="A88" s="442" t="n">
        <v>6540</v>
      </c>
      <c r="B88" s="442" t="s">
        <v>6498</v>
      </c>
      <c r="C88" s="437" t="s">
        <v>6409</v>
      </c>
      <c r="D88" s="435" t="s">
        <v>6410</v>
      </c>
      <c r="E88" s="432" t="s">
        <v>6327</v>
      </c>
      <c r="F88" s="438" t="s">
        <v>6328</v>
      </c>
      <c r="G88" s="434" t="n">
        <v>2403.3024</v>
      </c>
    </row>
    <row r="89" customFormat="false" ht="12.75" hidden="false" customHeight="false" outlineLevel="0" collapsed="false">
      <c r="A89" s="442" t="n">
        <v>6550</v>
      </c>
      <c r="B89" s="442" t="s">
        <v>6499</v>
      </c>
      <c r="C89" s="437" t="s">
        <v>6496</v>
      </c>
      <c r="D89" s="435" t="s">
        <v>6497</v>
      </c>
      <c r="E89" s="432" t="s">
        <v>6327</v>
      </c>
      <c r="F89" s="438" t="s">
        <v>6328</v>
      </c>
      <c r="G89" s="434" t="n">
        <v>2233.06848</v>
      </c>
    </row>
    <row r="90" customFormat="false" ht="12.75" hidden="false" customHeight="false" outlineLevel="0" collapsed="false">
      <c r="A90" s="442" t="n">
        <v>6550</v>
      </c>
      <c r="B90" s="442" t="s">
        <v>6499</v>
      </c>
      <c r="C90" s="437" t="s">
        <v>6409</v>
      </c>
      <c r="D90" s="435" t="s">
        <v>6410</v>
      </c>
      <c r="E90" s="432" t="s">
        <v>6327</v>
      </c>
      <c r="F90" s="438" t="s">
        <v>6328</v>
      </c>
      <c r="G90" s="434" t="n">
        <v>2233.06848</v>
      </c>
    </row>
    <row r="91" customFormat="false" ht="12.75" hidden="false" customHeight="false" outlineLevel="0" collapsed="false">
      <c r="A91" s="442" t="n">
        <v>6322</v>
      </c>
      <c r="B91" s="442" t="s">
        <v>6500</v>
      </c>
      <c r="C91" s="437" t="s">
        <v>6496</v>
      </c>
      <c r="D91" s="435" t="s">
        <v>6497</v>
      </c>
      <c r="E91" s="432" t="s">
        <v>6334</v>
      </c>
      <c r="F91" s="438" t="s">
        <v>6335</v>
      </c>
      <c r="G91" s="434" t="n">
        <v>2658.65328</v>
      </c>
    </row>
    <row r="92" customFormat="false" ht="12.75" hidden="false" customHeight="false" outlineLevel="0" collapsed="false">
      <c r="A92" s="442" t="n">
        <v>6322</v>
      </c>
      <c r="B92" s="442" t="s">
        <v>6500</v>
      </c>
      <c r="C92" s="437" t="s">
        <v>6409</v>
      </c>
      <c r="D92" s="435" t="s">
        <v>6410</v>
      </c>
      <c r="E92" s="432" t="s">
        <v>6334</v>
      </c>
      <c r="F92" s="438" t="s">
        <v>6335</v>
      </c>
      <c r="G92" s="434" t="n">
        <v>2658.65328</v>
      </c>
    </row>
    <row r="93" customFormat="false" ht="12.75" hidden="false" customHeight="false" outlineLevel="0" collapsed="false">
      <c r="A93" s="442" t="n">
        <v>6324</v>
      </c>
      <c r="B93" s="442" t="s">
        <v>6501</v>
      </c>
      <c r="C93" s="437" t="s">
        <v>6496</v>
      </c>
      <c r="D93" s="435" t="s">
        <v>6497</v>
      </c>
      <c r="E93" s="432" t="s">
        <v>6334</v>
      </c>
      <c r="F93" s="438" t="s">
        <v>6335</v>
      </c>
      <c r="G93" s="434" t="n">
        <v>2403.3024</v>
      </c>
    </row>
    <row r="94" customFormat="false" ht="12.75" hidden="false" customHeight="false" outlineLevel="0" collapsed="false">
      <c r="A94" s="442" t="n">
        <v>6324</v>
      </c>
      <c r="B94" s="442" t="s">
        <v>6501</v>
      </c>
      <c r="C94" s="437" t="s">
        <v>6409</v>
      </c>
      <c r="D94" s="435" t="s">
        <v>6410</v>
      </c>
      <c r="E94" s="432" t="s">
        <v>6334</v>
      </c>
      <c r="F94" s="438" t="s">
        <v>6335</v>
      </c>
      <c r="G94" s="434" t="n">
        <v>2403.3024</v>
      </c>
    </row>
    <row r="95" customFormat="false" ht="12.75" hidden="false" customHeight="false" outlineLevel="0" collapsed="false">
      <c r="A95" s="442" t="n">
        <v>6326</v>
      </c>
      <c r="B95" s="442" t="s">
        <v>6502</v>
      </c>
      <c r="C95" s="437" t="s">
        <v>6496</v>
      </c>
      <c r="D95" s="444" t="s">
        <v>6497</v>
      </c>
      <c r="E95" s="432" t="s">
        <v>6334</v>
      </c>
      <c r="F95" s="445" t="s">
        <v>6335</v>
      </c>
      <c r="G95" s="434" t="n">
        <v>2233.06848</v>
      </c>
    </row>
    <row r="96" customFormat="false" ht="12.75" hidden="false" customHeight="false" outlineLevel="0" collapsed="false">
      <c r="A96" s="442" t="n">
        <v>6326</v>
      </c>
      <c r="B96" s="442" t="s">
        <v>6502</v>
      </c>
      <c r="C96" s="437" t="s">
        <v>6409</v>
      </c>
      <c r="D96" s="444" t="s">
        <v>6410</v>
      </c>
      <c r="E96" s="432" t="s">
        <v>6334</v>
      </c>
      <c r="F96" s="445" t="s">
        <v>6335</v>
      </c>
      <c r="G96" s="434" t="n">
        <v>2233.06848</v>
      </c>
    </row>
    <row r="97" customFormat="false" ht="12.75" hidden="false" customHeight="false" outlineLevel="0" collapsed="false">
      <c r="A97" s="442" t="n">
        <v>6715</v>
      </c>
      <c r="B97" s="442" t="s">
        <v>6503</v>
      </c>
      <c r="C97" s="437" t="s">
        <v>6504</v>
      </c>
      <c r="D97" s="444" t="s">
        <v>6505</v>
      </c>
      <c r="E97" s="432" t="s">
        <v>6327</v>
      </c>
      <c r="F97" s="437" t="s">
        <v>6341</v>
      </c>
      <c r="G97" s="434" t="n">
        <v>3475.776096</v>
      </c>
    </row>
    <row r="98" customFormat="false" ht="12.75" hidden="false" customHeight="false" outlineLevel="0" collapsed="false">
      <c r="A98" s="442" t="n">
        <v>6715</v>
      </c>
      <c r="B98" s="442" t="s">
        <v>6503</v>
      </c>
      <c r="C98" s="437" t="s">
        <v>6506</v>
      </c>
      <c r="D98" s="444" t="s">
        <v>6507</v>
      </c>
      <c r="E98" s="432" t="s">
        <v>6327</v>
      </c>
      <c r="F98" s="437" t="s">
        <v>6341</v>
      </c>
      <c r="G98" s="434" t="n">
        <v>3475.776096</v>
      </c>
    </row>
    <row r="99" customFormat="false" ht="12.75" hidden="false" customHeight="false" outlineLevel="0" collapsed="false">
      <c r="A99" s="442" t="n">
        <v>6918</v>
      </c>
      <c r="B99" s="442" t="s">
        <v>6508</v>
      </c>
      <c r="C99" s="437" t="s">
        <v>6509</v>
      </c>
      <c r="D99" s="444" t="s">
        <v>6510</v>
      </c>
      <c r="E99" s="432" t="s">
        <v>6334</v>
      </c>
      <c r="F99" s="437" t="s">
        <v>6345</v>
      </c>
      <c r="G99" s="434" t="n">
        <v>2456.375328</v>
      </c>
    </row>
    <row r="100" customFormat="false" ht="12.75" hidden="false" customHeight="false" outlineLevel="0" collapsed="false">
      <c r="A100" s="442" t="n">
        <v>6918</v>
      </c>
      <c r="B100" s="442" t="s">
        <v>6508</v>
      </c>
      <c r="C100" s="437" t="s">
        <v>6325</v>
      </c>
      <c r="D100" s="444" t="s">
        <v>6326</v>
      </c>
      <c r="E100" s="432" t="s">
        <v>6334</v>
      </c>
      <c r="F100" s="437" t="s">
        <v>6345</v>
      </c>
      <c r="G100" s="434" t="n">
        <v>2456.375328</v>
      </c>
    </row>
    <row r="101" customFormat="false" ht="12.75" hidden="false" customHeight="false" outlineLevel="0" collapsed="false">
      <c r="A101" s="442" t="n">
        <v>6538</v>
      </c>
      <c r="B101" s="442" t="s">
        <v>6511</v>
      </c>
      <c r="C101" s="437" t="s">
        <v>6401</v>
      </c>
      <c r="D101" s="444" t="s">
        <v>4022</v>
      </c>
      <c r="E101" s="432" t="s">
        <v>6334</v>
      </c>
      <c r="F101" s="437" t="s">
        <v>6345</v>
      </c>
      <c r="G101" s="434" t="n">
        <v>2783.82528</v>
      </c>
    </row>
    <row r="102" customFormat="false" ht="12.75" hidden="false" customHeight="false" outlineLevel="0" collapsed="false">
      <c r="A102" s="442" t="n">
        <v>6538</v>
      </c>
      <c r="B102" s="442" t="s">
        <v>6511</v>
      </c>
      <c r="C102" s="437" t="s">
        <v>6509</v>
      </c>
      <c r="D102" s="444" t="s">
        <v>6510</v>
      </c>
      <c r="E102" s="432" t="s">
        <v>6334</v>
      </c>
      <c r="F102" s="437" t="s">
        <v>6345</v>
      </c>
      <c r="G102" s="434" t="n">
        <v>2783.82528</v>
      </c>
    </row>
    <row r="103" customFormat="false" ht="12.75" hidden="false" customHeight="false" outlineLevel="0" collapsed="false">
      <c r="A103" s="442" t="n">
        <v>6538</v>
      </c>
      <c r="B103" s="442" t="s">
        <v>6511</v>
      </c>
      <c r="C103" s="437" t="s">
        <v>6325</v>
      </c>
      <c r="D103" s="444" t="s">
        <v>6326</v>
      </c>
      <c r="E103" s="432" t="s">
        <v>6334</v>
      </c>
      <c r="F103" s="437" t="s">
        <v>6345</v>
      </c>
      <c r="G103" s="434" t="n">
        <v>2783.82528</v>
      </c>
    </row>
    <row r="104" customFormat="false" ht="12.75" hidden="false" customHeight="false" outlineLevel="0" collapsed="false">
      <c r="A104" s="442" t="n">
        <v>6397</v>
      </c>
      <c r="B104" s="442" t="s">
        <v>6512</v>
      </c>
      <c r="C104" s="437" t="s">
        <v>6513</v>
      </c>
      <c r="D104" s="444" t="s">
        <v>6514</v>
      </c>
      <c r="E104" s="432" t="s">
        <v>6334</v>
      </c>
      <c r="F104" s="437" t="s">
        <v>6345</v>
      </c>
      <c r="G104" s="434" t="n">
        <v>2102.8896</v>
      </c>
    </row>
    <row r="105" customFormat="false" ht="12.75" hidden="false" customHeight="false" outlineLevel="0" collapsed="false">
      <c r="A105" s="442" t="n">
        <v>6737</v>
      </c>
      <c r="B105" s="442" t="s">
        <v>6515</v>
      </c>
      <c r="C105" s="437" t="s">
        <v>6459</v>
      </c>
      <c r="D105" s="444" t="s">
        <v>6460</v>
      </c>
      <c r="E105" s="432" t="s">
        <v>6327</v>
      </c>
      <c r="F105" s="437" t="s">
        <v>6353</v>
      </c>
      <c r="G105" s="434" t="n">
        <v>2012.76576</v>
      </c>
    </row>
    <row r="106" customFormat="false" ht="12.75" hidden="false" customHeight="false" outlineLevel="0" collapsed="false">
      <c r="A106" s="442" t="n">
        <v>6737</v>
      </c>
      <c r="B106" s="442" t="s">
        <v>6515</v>
      </c>
      <c r="C106" s="437" t="s">
        <v>6516</v>
      </c>
      <c r="D106" s="444" t="s">
        <v>6517</v>
      </c>
      <c r="E106" s="432" t="s">
        <v>6327</v>
      </c>
      <c r="F106" s="437" t="s">
        <v>6353</v>
      </c>
      <c r="G106" s="434" t="n">
        <v>2012.76576</v>
      </c>
    </row>
    <row r="107" customFormat="false" ht="12.75" hidden="false" customHeight="false" outlineLevel="0" collapsed="false">
      <c r="A107" s="442" t="n">
        <v>6564</v>
      </c>
      <c r="B107" s="442" t="s">
        <v>6518</v>
      </c>
      <c r="C107" s="437" t="s">
        <v>6519</v>
      </c>
      <c r="D107" s="444" t="s">
        <v>6520</v>
      </c>
      <c r="E107" s="432" t="s">
        <v>6327</v>
      </c>
      <c r="F107" s="437" t="s">
        <v>6353</v>
      </c>
      <c r="G107" s="434" t="n">
        <v>2893.97664</v>
      </c>
    </row>
    <row r="108" customFormat="false" ht="12.75" hidden="false" customHeight="false" outlineLevel="0" collapsed="false">
      <c r="A108" s="442" t="n">
        <v>6565</v>
      </c>
      <c r="B108" s="442" t="s">
        <v>6521</v>
      </c>
      <c r="C108" s="437" t="s">
        <v>6519</v>
      </c>
      <c r="D108" s="444" t="s">
        <v>6520</v>
      </c>
      <c r="E108" s="432" t="s">
        <v>6327</v>
      </c>
      <c r="F108" s="437" t="s">
        <v>6353</v>
      </c>
      <c r="G108" s="434" t="n">
        <v>2541.492288</v>
      </c>
    </row>
    <row r="109" customFormat="false" ht="12.75" hidden="false" customHeight="false" outlineLevel="0" collapsed="false">
      <c r="A109" s="442" t="n">
        <v>6569</v>
      </c>
      <c r="B109" s="442" t="s">
        <v>6522</v>
      </c>
      <c r="C109" s="437" t="s">
        <v>6519</v>
      </c>
      <c r="D109" s="444" t="s">
        <v>6520</v>
      </c>
      <c r="E109" s="432" t="s">
        <v>6327</v>
      </c>
      <c r="F109" s="437" t="s">
        <v>6523</v>
      </c>
      <c r="G109" s="434" t="n">
        <v>2466.389088</v>
      </c>
    </row>
    <row r="110" customFormat="false" ht="12.75" hidden="false" customHeight="false" outlineLevel="0" collapsed="false">
      <c r="A110" s="442" t="n">
        <v>6569</v>
      </c>
      <c r="B110" s="442" t="s">
        <v>6522</v>
      </c>
      <c r="C110" s="437" t="s">
        <v>6325</v>
      </c>
      <c r="D110" s="444" t="s">
        <v>6326</v>
      </c>
      <c r="E110" s="432" t="s">
        <v>6327</v>
      </c>
      <c r="F110" s="437" t="s">
        <v>6523</v>
      </c>
      <c r="G110" s="434" t="n">
        <v>2466.389088</v>
      </c>
    </row>
    <row r="111" customFormat="false" ht="12.75" hidden="false" customHeight="false" outlineLevel="0" collapsed="false">
      <c r="A111" s="442" t="n">
        <v>6567</v>
      </c>
      <c r="B111" s="442" t="s">
        <v>6524</v>
      </c>
      <c r="C111" s="437" t="s">
        <v>6459</v>
      </c>
      <c r="D111" s="444" t="s">
        <v>6460</v>
      </c>
      <c r="E111" s="432" t="s">
        <v>6327</v>
      </c>
      <c r="F111" s="437" t="s">
        <v>6353</v>
      </c>
      <c r="G111" s="434" t="n">
        <v>1495.054368</v>
      </c>
    </row>
    <row r="112" customFormat="false" ht="12.75" hidden="false" customHeight="false" outlineLevel="0" collapsed="false">
      <c r="A112" s="442" t="n">
        <v>6542</v>
      </c>
      <c r="B112" s="442" t="s">
        <v>6525</v>
      </c>
      <c r="C112" s="437" t="s">
        <v>6513</v>
      </c>
      <c r="D112" s="435" t="s">
        <v>6514</v>
      </c>
      <c r="E112" s="432" t="s">
        <v>6327</v>
      </c>
      <c r="F112" s="437" t="s">
        <v>6353</v>
      </c>
      <c r="G112" s="434" t="n">
        <v>2193.01344</v>
      </c>
    </row>
    <row r="113" customFormat="false" ht="12.75" hidden="false" customHeight="false" outlineLevel="0" collapsed="false">
      <c r="A113" s="442" t="n">
        <v>6568</v>
      </c>
      <c r="B113" s="442" t="s">
        <v>6526</v>
      </c>
      <c r="C113" s="437" t="s">
        <v>6519</v>
      </c>
      <c r="D113" s="435" t="s">
        <v>6520</v>
      </c>
      <c r="E113" s="432" t="s">
        <v>6327</v>
      </c>
      <c r="F113" s="437" t="s">
        <v>6353</v>
      </c>
      <c r="G113" s="434" t="n">
        <v>2395.291392</v>
      </c>
    </row>
    <row r="114" customFormat="false" ht="12.75" hidden="false" customHeight="false" outlineLevel="0" collapsed="false">
      <c r="A114" s="442" t="n">
        <v>6395</v>
      </c>
      <c r="B114" s="442" t="s">
        <v>6527</v>
      </c>
      <c r="C114" s="437" t="s">
        <v>6459</v>
      </c>
      <c r="D114" s="435" t="s">
        <v>6460</v>
      </c>
      <c r="E114" s="432" t="s">
        <v>6334</v>
      </c>
      <c r="F114" s="437" t="s">
        <v>6345</v>
      </c>
      <c r="G114" s="434" t="n">
        <v>2012.76576</v>
      </c>
    </row>
    <row r="115" customFormat="false" ht="12.75" hidden="false" customHeight="false" outlineLevel="0" collapsed="false">
      <c r="A115" s="442" t="n">
        <v>6395</v>
      </c>
      <c r="B115" s="442" t="s">
        <v>6527</v>
      </c>
      <c r="C115" s="437" t="s">
        <v>6528</v>
      </c>
      <c r="D115" s="435" t="s">
        <v>6529</v>
      </c>
      <c r="E115" s="432" t="s">
        <v>6334</v>
      </c>
      <c r="F115" s="437" t="s">
        <v>6345</v>
      </c>
      <c r="G115" s="434" t="n">
        <v>2012.76576</v>
      </c>
    </row>
    <row r="116" customFormat="false" ht="12.75" hidden="false" customHeight="false" outlineLevel="0" collapsed="false">
      <c r="A116" s="442" t="n">
        <v>6328</v>
      </c>
      <c r="B116" s="442" t="s">
        <v>6530</v>
      </c>
      <c r="C116" s="437" t="s">
        <v>6325</v>
      </c>
      <c r="D116" s="435" t="s">
        <v>6326</v>
      </c>
      <c r="E116" s="432" t="s">
        <v>6334</v>
      </c>
      <c r="F116" s="438" t="s">
        <v>6335</v>
      </c>
      <c r="G116" s="434" t="n">
        <v>2075.852448</v>
      </c>
    </row>
    <row r="117" customFormat="false" ht="12.75" hidden="false" customHeight="false" outlineLevel="0" collapsed="false">
      <c r="A117" s="442" t="n">
        <v>6328</v>
      </c>
      <c r="B117" s="442" t="s">
        <v>6530</v>
      </c>
      <c r="C117" s="437" t="s">
        <v>6405</v>
      </c>
      <c r="D117" s="435" t="s">
        <v>6406</v>
      </c>
      <c r="E117" s="432" t="s">
        <v>6334</v>
      </c>
      <c r="F117" s="438" t="s">
        <v>6335</v>
      </c>
      <c r="G117" s="434" t="n">
        <v>2075.852448</v>
      </c>
    </row>
    <row r="118" customFormat="false" ht="12.75" hidden="false" customHeight="false" outlineLevel="0" collapsed="false">
      <c r="A118" s="442" t="n">
        <v>6394</v>
      </c>
      <c r="B118" s="442" t="s">
        <v>6531</v>
      </c>
      <c r="C118" s="437" t="s">
        <v>6532</v>
      </c>
      <c r="D118" s="435" t="s">
        <v>6533</v>
      </c>
      <c r="E118" s="432" t="s">
        <v>6334</v>
      </c>
      <c r="F118" s="437" t="s">
        <v>6345</v>
      </c>
      <c r="G118" s="434" t="n">
        <v>1413.942912</v>
      </c>
    </row>
    <row r="119" customFormat="false" ht="12.75" hidden="false" customHeight="false" outlineLevel="0" collapsed="false">
      <c r="A119" s="442" t="n">
        <v>6389</v>
      </c>
      <c r="B119" s="442" t="s">
        <v>6534</v>
      </c>
      <c r="C119" s="437" t="s">
        <v>6506</v>
      </c>
      <c r="D119" s="435" t="s">
        <v>6507</v>
      </c>
      <c r="E119" s="432" t="s">
        <v>6334</v>
      </c>
      <c r="F119" s="438" t="s">
        <v>6335</v>
      </c>
      <c r="G119" s="434" t="n">
        <v>2075.852448</v>
      </c>
    </row>
    <row r="120" customFormat="false" ht="12.75" hidden="false" customHeight="false" outlineLevel="0" collapsed="false">
      <c r="A120" s="442" t="n">
        <v>6389</v>
      </c>
      <c r="B120" s="442" t="s">
        <v>6534</v>
      </c>
      <c r="C120" s="437" t="s">
        <v>6535</v>
      </c>
      <c r="D120" s="435" t="s">
        <v>6536</v>
      </c>
      <c r="E120" s="432" t="s">
        <v>6334</v>
      </c>
      <c r="F120" s="438" t="s">
        <v>6335</v>
      </c>
      <c r="G120" s="434" t="n">
        <v>2075.852448</v>
      </c>
    </row>
    <row r="121" customFormat="false" ht="12.75" hidden="false" customHeight="false" outlineLevel="0" collapsed="false">
      <c r="A121" s="442" t="n">
        <v>6389</v>
      </c>
      <c r="B121" s="442" t="s">
        <v>6534</v>
      </c>
      <c r="C121" s="437" t="s">
        <v>6325</v>
      </c>
      <c r="D121" s="435" t="s">
        <v>6326</v>
      </c>
      <c r="E121" s="432" t="s">
        <v>6334</v>
      </c>
      <c r="F121" s="438" t="s">
        <v>6335</v>
      </c>
      <c r="G121" s="434" t="n">
        <v>2075.852448</v>
      </c>
    </row>
    <row r="122" customFormat="false" ht="12.75" hidden="false" customHeight="false" outlineLevel="0" collapsed="false">
      <c r="A122" s="442" t="n">
        <v>6389</v>
      </c>
      <c r="B122" s="442" t="s">
        <v>6534</v>
      </c>
      <c r="C122" s="437" t="s">
        <v>6537</v>
      </c>
      <c r="D122" s="435" t="s">
        <v>6538</v>
      </c>
      <c r="E122" s="432" t="s">
        <v>6334</v>
      </c>
      <c r="F122" s="438" t="s">
        <v>6335</v>
      </c>
      <c r="G122" s="434" t="n">
        <v>2075.852448</v>
      </c>
    </row>
    <row r="123" customFormat="false" ht="12.75" hidden="false" customHeight="false" outlineLevel="0" collapsed="false">
      <c r="A123" s="442" t="n">
        <v>6389</v>
      </c>
      <c r="B123" s="442" t="s">
        <v>6534</v>
      </c>
      <c r="C123" s="437" t="s">
        <v>6539</v>
      </c>
      <c r="D123" s="435" t="s">
        <v>6540</v>
      </c>
      <c r="E123" s="432" t="s">
        <v>6334</v>
      </c>
      <c r="F123" s="438" t="s">
        <v>6335</v>
      </c>
      <c r="G123" s="434" t="n">
        <v>2075.852448</v>
      </c>
    </row>
    <row r="124" customFormat="false" ht="12.75" hidden="false" customHeight="false" outlineLevel="0" collapsed="false">
      <c r="A124" s="439"/>
      <c r="B124" s="440" t="s">
        <v>6541</v>
      </c>
      <c r="C124" s="428"/>
      <c r="D124" s="428"/>
      <c r="E124" s="428"/>
      <c r="F124" s="429"/>
      <c r="G124" s="441"/>
    </row>
    <row r="125" customFormat="false" ht="12.75" hidden="false" customHeight="false" outlineLevel="0" collapsed="false">
      <c r="A125" s="442" t="n">
        <v>6130</v>
      </c>
      <c r="B125" s="442" t="s">
        <v>6542</v>
      </c>
      <c r="C125" s="447" t="s">
        <v>6543</v>
      </c>
      <c r="D125" s="444" t="s">
        <v>6544</v>
      </c>
      <c r="E125" s="432" t="s">
        <v>6327</v>
      </c>
      <c r="F125" s="447" t="s">
        <v>6353</v>
      </c>
      <c r="G125" s="434" t="n">
        <v>1475.026848</v>
      </c>
    </row>
    <row r="126" customFormat="false" ht="12.75" hidden="false" customHeight="false" outlineLevel="0" collapsed="false">
      <c r="A126" s="442" t="n">
        <v>6130</v>
      </c>
      <c r="B126" s="442" t="s">
        <v>6542</v>
      </c>
      <c r="C126" s="447" t="s">
        <v>6325</v>
      </c>
      <c r="D126" s="444" t="s">
        <v>6326</v>
      </c>
      <c r="E126" s="432" t="s">
        <v>6327</v>
      </c>
      <c r="F126" s="447" t="s">
        <v>6353</v>
      </c>
      <c r="G126" s="434" t="n">
        <v>1475.026848</v>
      </c>
    </row>
    <row r="127" customFormat="false" ht="12.75" hidden="false" customHeight="false" outlineLevel="0" collapsed="false">
      <c r="A127" s="442" t="n">
        <v>6140</v>
      </c>
      <c r="B127" s="442" t="s">
        <v>6545</v>
      </c>
      <c r="C127" s="447" t="s">
        <v>6546</v>
      </c>
      <c r="D127" s="444" t="s">
        <v>6547</v>
      </c>
      <c r="E127" s="432" t="s">
        <v>6334</v>
      </c>
      <c r="F127" s="447" t="s">
        <v>6345</v>
      </c>
      <c r="G127" s="434" t="n">
        <v>1475.026848</v>
      </c>
    </row>
    <row r="128" customFormat="false" ht="12.75" hidden="false" customHeight="false" outlineLevel="0" collapsed="false">
      <c r="A128" s="442" t="n">
        <v>6140</v>
      </c>
      <c r="B128" s="442" t="s">
        <v>6545</v>
      </c>
      <c r="C128" s="447" t="s">
        <v>6548</v>
      </c>
      <c r="D128" s="444" t="s">
        <v>2922</v>
      </c>
      <c r="E128" s="432" t="s">
        <v>6334</v>
      </c>
      <c r="F128" s="447" t="s">
        <v>6345</v>
      </c>
      <c r="G128" s="434" t="n">
        <v>1475.026848</v>
      </c>
    </row>
    <row r="129" customFormat="false" ht="12.75" hidden="false" customHeight="false" outlineLevel="0" collapsed="false">
      <c r="A129" s="442" t="n">
        <v>6140</v>
      </c>
      <c r="B129" s="442" t="s">
        <v>6545</v>
      </c>
      <c r="C129" s="447" t="s">
        <v>6549</v>
      </c>
      <c r="D129" s="444" t="s">
        <v>6550</v>
      </c>
      <c r="E129" s="432" t="s">
        <v>6334</v>
      </c>
      <c r="F129" s="447" t="s">
        <v>6345</v>
      </c>
      <c r="G129" s="434" t="n">
        <v>1475.026848</v>
      </c>
    </row>
    <row r="130" customFormat="false" ht="12.75" hidden="false" customHeight="false" outlineLevel="0" collapsed="false">
      <c r="A130" s="442" t="n">
        <v>6140</v>
      </c>
      <c r="B130" s="442" t="s">
        <v>6545</v>
      </c>
      <c r="C130" s="447" t="s">
        <v>6325</v>
      </c>
      <c r="D130" s="444" t="s">
        <v>6326</v>
      </c>
      <c r="E130" s="432" t="s">
        <v>6334</v>
      </c>
      <c r="F130" s="447" t="s">
        <v>6345</v>
      </c>
      <c r="G130" s="434" t="n">
        <v>1475.026848</v>
      </c>
    </row>
    <row r="131" customFormat="false" ht="12.75" hidden="false" customHeight="false" outlineLevel="0" collapsed="false">
      <c r="A131" s="442" t="n">
        <v>6134</v>
      </c>
      <c r="B131" s="442" t="s">
        <v>6551</v>
      </c>
      <c r="C131" s="447" t="s">
        <v>6552</v>
      </c>
      <c r="D131" s="444" t="s">
        <v>6553</v>
      </c>
      <c r="E131" s="432" t="s">
        <v>6327</v>
      </c>
      <c r="F131" s="447" t="s">
        <v>6353</v>
      </c>
      <c r="G131" s="434" t="n">
        <v>1066.46544</v>
      </c>
    </row>
    <row r="132" customFormat="false" ht="12.75" hidden="false" customHeight="false" outlineLevel="0" collapsed="false">
      <c r="A132" s="442" t="n">
        <v>6134</v>
      </c>
      <c r="B132" s="442" t="s">
        <v>6551</v>
      </c>
      <c r="C132" s="447" t="s">
        <v>6554</v>
      </c>
      <c r="D132" s="444" t="s">
        <v>6555</v>
      </c>
      <c r="E132" s="432" t="s">
        <v>6327</v>
      </c>
      <c r="F132" s="447" t="s">
        <v>6353</v>
      </c>
      <c r="G132" s="434" t="n">
        <v>1066.46544</v>
      </c>
    </row>
    <row r="133" customFormat="false" ht="12.75" hidden="false" customHeight="false" outlineLevel="0" collapsed="false">
      <c r="A133" s="442" t="n">
        <v>6164</v>
      </c>
      <c r="B133" s="442" t="s">
        <v>6556</v>
      </c>
      <c r="C133" s="446" t="s">
        <v>6557</v>
      </c>
      <c r="D133" s="435" t="s">
        <v>6558</v>
      </c>
      <c r="E133" s="432" t="s">
        <v>6334</v>
      </c>
      <c r="F133" s="447" t="s">
        <v>6345</v>
      </c>
      <c r="G133" s="434" t="n">
        <v>1066.46544</v>
      </c>
    </row>
    <row r="134" customFormat="false" ht="12.75" hidden="false" customHeight="false" outlineLevel="0" collapsed="false">
      <c r="A134" s="442" t="n">
        <v>6164</v>
      </c>
      <c r="B134" s="442" t="s">
        <v>6556</v>
      </c>
      <c r="C134" s="446" t="s">
        <v>6559</v>
      </c>
      <c r="D134" s="435" t="s">
        <v>6560</v>
      </c>
      <c r="E134" s="432" t="s">
        <v>6334</v>
      </c>
      <c r="F134" s="447" t="s">
        <v>6345</v>
      </c>
      <c r="G134" s="434" t="n">
        <v>1066.46544</v>
      </c>
    </row>
    <row r="135" customFormat="false" ht="12.75" hidden="false" customHeight="false" outlineLevel="0" collapsed="false">
      <c r="A135" s="442" t="n">
        <v>6108</v>
      </c>
      <c r="B135" s="442" t="s">
        <v>6561</v>
      </c>
      <c r="C135" s="447" t="s">
        <v>6562</v>
      </c>
      <c r="D135" s="435" t="s">
        <v>6563</v>
      </c>
      <c r="E135" s="432" t="s">
        <v>6327</v>
      </c>
      <c r="F135" s="447" t="s">
        <v>6564</v>
      </c>
      <c r="G135" s="434" t="n">
        <v>460.63296</v>
      </c>
    </row>
    <row r="136" customFormat="false" ht="12.75" hidden="false" customHeight="false" outlineLevel="0" collapsed="false">
      <c r="A136" s="442" t="n">
        <v>6108</v>
      </c>
      <c r="B136" s="442" t="s">
        <v>6561</v>
      </c>
      <c r="C136" s="446" t="s">
        <v>6565</v>
      </c>
      <c r="D136" s="435" t="s">
        <v>6566</v>
      </c>
      <c r="E136" s="432" t="s">
        <v>6327</v>
      </c>
      <c r="F136" s="447" t="s">
        <v>6564</v>
      </c>
      <c r="G136" s="434" t="n">
        <v>460.63296</v>
      </c>
    </row>
    <row r="137" customFormat="false" ht="12.75" hidden="false" customHeight="false" outlineLevel="0" collapsed="false">
      <c r="A137" s="442" t="n">
        <v>6108</v>
      </c>
      <c r="B137" s="442" t="s">
        <v>6561</v>
      </c>
      <c r="C137" s="446" t="s">
        <v>6567</v>
      </c>
      <c r="D137" s="435" t="s">
        <v>6568</v>
      </c>
      <c r="E137" s="432" t="s">
        <v>6327</v>
      </c>
      <c r="F137" s="447" t="s">
        <v>6564</v>
      </c>
      <c r="G137" s="434" t="n">
        <v>460.63296</v>
      </c>
    </row>
    <row r="138" customFormat="false" ht="12.75" hidden="false" customHeight="false" outlineLevel="0" collapsed="false">
      <c r="A138" s="442" t="n">
        <v>6109</v>
      </c>
      <c r="B138" s="442" t="s">
        <v>6569</v>
      </c>
      <c r="C138" s="447" t="s">
        <v>6570</v>
      </c>
      <c r="D138" s="435" t="s">
        <v>6571</v>
      </c>
      <c r="E138" s="432" t="s">
        <v>6334</v>
      </c>
      <c r="F138" s="447" t="s">
        <v>6345</v>
      </c>
      <c r="G138" s="434" t="n">
        <v>460.63296</v>
      </c>
    </row>
    <row r="139" customFormat="false" ht="12.75" hidden="false" customHeight="false" outlineLevel="0" collapsed="false">
      <c r="A139" s="442" t="n">
        <v>6109</v>
      </c>
      <c r="B139" s="442" t="s">
        <v>6569</v>
      </c>
      <c r="C139" s="446" t="s">
        <v>6572</v>
      </c>
      <c r="D139" s="435" t="s">
        <v>6573</v>
      </c>
      <c r="E139" s="432" t="s">
        <v>6334</v>
      </c>
      <c r="F139" s="447" t="s">
        <v>6345</v>
      </c>
      <c r="G139" s="434" t="n">
        <v>460.63296</v>
      </c>
    </row>
    <row r="140" customFormat="false" ht="12.75" hidden="false" customHeight="false" outlineLevel="0" collapsed="false">
      <c r="A140" s="442" t="n">
        <v>6109</v>
      </c>
      <c r="B140" s="442" t="s">
        <v>6569</v>
      </c>
      <c r="C140" s="447" t="s">
        <v>6574</v>
      </c>
      <c r="D140" s="435" t="s">
        <v>6575</v>
      </c>
      <c r="E140" s="432" t="s">
        <v>6334</v>
      </c>
      <c r="F140" s="447" t="s">
        <v>6345</v>
      </c>
      <c r="G140" s="434" t="n">
        <v>460.63296</v>
      </c>
    </row>
    <row r="141" customFormat="false" ht="12.75" hidden="false" customHeight="false" outlineLevel="0" collapsed="false">
      <c r="A141" s="442" t="n">
        <v>6109</v>
      </c>
      <c r="B141" s="442" t="s">
        <v>6569</v>
      </c>
      <c r="C141" s="446" t="s">
        <v>6576</v>
      </c>
      <c r="D141" s="435" t="s">
        <v>6577</v>
      </c>
      <c r="E141" s="432" t="s">
        <v>6334</v>
      </c>
      <c r="F141" s="447" t="s">
        <v>6345</v>
      </c>
      <c r="G141" s="434" t="n">
        <v>460.63296</v>
      </c>
    </row>
    <row r="142" customFormat="false" ht="12.75" hidden="false" customHeight="false" outlineLevel="0" collapsed="false">
      <c r="A142" s="442" t="n">
        <v>6136</v>
      </c>
      <c r="B142" s="442" t="s">
        <v>6578</v>
      </c>
      <c r="C142" s="447" t="s">
        <v>6579</v>
      </c>
      <c r="D142" s="435" t="s">
        <v>6580</v>
      </c>
      <c r="E142" s="432" t="s">
        <v>6334</v>
      </c>
      <c r="F142" s="447" t="s">
        <v>6345</v>
      </c>
      <c r="G142" s="434" t="n">
        <v>585.80496</v>
      </c>
    </row>
    <row r="143" customFormat="false" ht="12.75" hidden="false" customHeight="false" outlineLevel="0" collapsed="false">
      <c r="A143" s="442" t="n">
        <v>6136</v>
      </c>
      <c r="B143" s="442" t="s">
        <v>6578</v>
      </c>
      <c r="C143" s="446" t="s">
        <v>6581</v>
      </c>
      <c r="D143" s="435" t="s">
        <v>6582</v>
      </c>
      <c r="E143" s="432" t="s">
        <v>6334</v>
      </c>
      <c r="F143" s="447" t="s">
        <v>6345</v>
      </c>
      <c r="G143" s="434" t="n">
        <v>585.80496</v>
      </c>
    </row>
    <row r="144" customFormat="false" ht="12.75" hidden="false" customHeight="false" outlineLevel="0" collapsed="false">
      <c r="A144" s="442" t="n">
        <v>6136</v>
      </c>
      <c r="B144" s="442" t="s">
        <v>6578</v>
      </c>
      <c r="C144" s="447" t="s">
        <v>6583</v>
      </c>
      <c r="D144" s="435" t="s">
        <v>6584</v>
      </c>
      <c r="E144" s="432" t="s">
        <v>6334</v>
      </c>
      <c r="F144" s="447" t="s">
        <v>6345</v>
      </c>
      <c r="G144" s="434" t="n">
        <v>585.80496</v>
      </c>
    </row>
    <row r="145" customFormat="false" ht="12.75" hidden="false" customHeight="false" outlineLevel="0" collapsed="false">
      <c r="A145" s="442" t="n">
        <v>6136</v>
      </c>
      <c r="B145" s="442" t="s">
        <v>6578</v>
      </c>
      <c r="C145" s="447" t="s">
        <v>6585</v>
      </c>
      <c r="D145" s="435" t="s">
        <v>6586</v>
      </c>
      <c r="E145" s="432" t="s">
        <v>6334</v>
      </c>
      <c r="F145" s="447" t="s">
        <v>6345</v>
      </c>
      <c r="G145" s="434" t="n">
        <v>585.80496</v>
      </c>
    </row>
    <row r="146" customFormat="false" ht="12.75" hidden="false" customHeight="false" outlineLevel="0" collapsed="false">
      <c r="A146" s="442" t="n">
        <v>6434</v>
      </c>
      <c r="B146" s="442" t="s">
        <v>6587</v>
      </c>
      <c r="C146" s="447" t="s">
        <v>6588</v>
      </c>
      <c r="D146" s="435" t="s">
        <v>6589</v>
      </c>
      <c r="E146" s="432" t="s">
        <v>6334</v>
      </c>
      <c r="F146" s="447" t="s">
        <v>6345</v>
      </c>
      <c r="G146" s="434" t="n">
        <v>460.63296</v>
      </c>
    </row>
    <row r="147" customFormat="false" ht="12.75" hidden="false" customHeight="false" outlineLevel="0" collapsed="false">
      <c r="A147" s="442" t="n">
        <v>6434</v>
      </c>
      <c r="B147" s="442" t="s">
        <v>6587</v>
      </c>
      <c r="C147" s="446" t="s">
        <v>6590</v>
      </c>
      <c r="D147" s="435" t="s">
        <v>6591</v>
      </c>
      <c r="E147" s="432" t="s">
        <v>6334</v>
      </c>
      <c r="F147" s="447" t="s">
        <v>6345</v>
      </c>
      <c r="G147" s="434" t="n">
        <v>460.63296</v>
      </c>
    </row>
    <row r="148" customFormat="false" ht="12.75" hidden="false" customHeight="false" outlineLevel="0" collapsed="false">
      <c r="A148" s="442" t="n">
        <v>6434</v>
      </c>
      <c r="B148" s="442" t="s">
        <v>6587</v>
      </c>
      <c r="C148" s="447" t="s">
        <v>6592</v>
      </c>
      <c r="D148" s="435" t="s">
        <v>6593</v>
      </c>
      <c r="E148" s="432" t="s">
        <v>6334</v>
      </c>
      <c r="F148" s="447" t="s">
        <v>6345</v>
      </c>
      <c r="G148" s="434" t="n">
        <v>460.63296</v>
      </c>
    </row>
    <row r="149" customFormat="false" ht="12.75" hidden="false" customHeight="false" outlineLevel="0" collapsed="false">
      <c r="A149" s="442" t="n">
        <v>6415</v>
      </c>
      <c r="B149" s="442" t="s">
        <v>6594</v>
      </c>
      <c r="C149" s="446" t="s">
        <v>6595</v>
      </c>
      <c r="D149" s="435" t="s">
        <v>6596</v>
      </c>
      <c r="E149" s="432" t="s">
        <v>6334</v>
      </c>
      <c r="F149" s="447" t="s">
        <v>6345</v>
      </c>
      <c r="G149" s="434" t="n">
        <v>480.66048</v>
      </c>
    </row>
    <row r="150" customFormat="false" ht="12.75" hidden="false" customHeight="false" outlineLevel="0" collapsed="false">
      <c r="A150" s="442" t="n">
        <v>6415</v>
      </c>
      <c r="B150" s="442" t="s">
        <v>6594</v>
      </c>
      <c r="C150" s="447" t="s">
        <v>6597</v>
      </c>
      <c r="D150" s="435" t="s">
        <v>6598</v>
      </c>
      <c r="E150" s="432" t="s">
        <v>6334</v>
      </c>
      <c r="F150" s="447" t="s">
        <v>6345</v>
      </c>
      <c r="G150" s="434" t="n">
        <v>480.66048</v>
      </c>
    </row>
    <row r="151" customFormat="false" ht="12.75" hidden="false" customHeight="false" outlineLevel="0" collapsed="false">
      <c r="A151" s="442" t="n">
        <v>6840</v>
      </c>
      <c r="B151" s="442" t="s">
        <v>6599</v>
      </c>
      <c r="C151" s="447" t="s">
        <v>6600</v>
      </c>
      <c r="D151" s="435" t="s">
        <v>6601</v>
      </c>
      <c r="E151" s="432" t="s">
        <v>6334</v>
      </c>
      <c r="F151" s="447" t="s">
        <v>6345</v>
      </c>
      <c r="G151" s="434" t="n">
        <v>480.66048</v>
      </c>
    </row>
    <row r="152" customFormat="false" ht="12.75" hidden="false" customHeight="false" outlineLevel="0" collapsed="false">
      <c r="A152" s="442" t="n">
        <v>6840</v>
      </c>
      <c r="B152" s="442" t="s">
        <v>6599</v>
      </c>
      <c r="C152" s="447" t="s">
        <v>6602</v>
      </c>
      <c r="D152" s="435" t="s">
        <v>6603</v>
      </c>
      <c r="E152" s="432" t="s">
        <v>6334</v>
      </c>
      <c r="F152" s="447" t="s">
        <v>6345</v>
      </c>
      <c r="G152" s="434" t="n">
        <v>480.66048</v>
      </c>
    </row>
    <row r="153" customFormat="false" ht="12.75" hidden="false" customHeight="false" outlineLevel="0" collapsed="false">
      <c r="A153" s="442" t="n">
        <v>6840</v>
      </c>
      <c r="B153" s="442" t="s">
        <v>6599</v>
      </c>
      <c r="C153" s="447" t="s">
        <v>6604</v>
      </c>
      <c r="D153" s="435" t="s">
        <v>6605</v>
      </c>
      <c r="E153" s="432" t="s">
        <v>6334</v>
      </c>
      <c r="F153" s="447" t="s">
        <v>6345</v>
      </c>
      <c r="G153" s="434" t="n">
        <v>480.66048</v>
      </c>
    </row>
    <row r="154" customFormat="false" ht="12.75" hidden="false" customHeight="false" outlineLevel="0" collapsed="false">
      <c r="A154" s="442" t="n">
        <v>6840</v>
      </c>
      <c r="B154" s="442" t="s">
        <v>6599</v>
      </c>
      <c r="C154" s="447" t="s">
        <v>6606</v>
      </c>
      <c r="D154" s="435" t="s">
        <v>6607</v>
      </c>
      <c r="E154" s="432" t="s">
        <v>6334</v>
      </c>
      <c r="F154" s="447" t="s">
        <v>6345</v>
      </c>
      <c r="G154" s="434" t="n">
        <v>480.66048</v>
      </c>
    </row>
    <row r="155" customFormat="false" ht="12.75" hidden="false" customHeight="false" outlineLevel="0" collapsed="false">
      <c r="A155" s="442" t="n">
        <v>6840</v>
      </c>
      <c r="B155" s="442" t="s">
        <v>6599</v>
      </c>
      <c r="C155" s="447" t="s">
        <v>6608</v>
      </c>
      <c r="D155" s="435" t="s">
        <v>6609</v>
      </c>
      <c r="E155" s="432" t="s">
        <v>6334</v>
      </c>
      <c r="F155" s="447" t="s">
        <v>6345</v>
      </c>
      <c r="G155" s="434" t="n">
        <v>480.66048</v>
      </c>
    </row>
    <row r="156" customFormat="false" ht="12.75" hidden="false" customHeight="false" outlineLevel="0" collapsed="false">
      <c r="A156" s="442" t="n">
        <v>6840</v>
      </c>
      <c r="B156" s="442" t="s">
        <v>6599</v>
      </c>
      <c r="C156" s="447" t="s">
        <v>6610</v>
      </c>
      <c r="D156" s="435" t="s">
        <v>6611</v>
      </c>
      <c r="E156" s="432" t="s">
        <v>6334</v>
      </c>
      <c r="F156" s="447" t="s">
        <v>6345</v>
      </c>
      <c r="G156" s="434" t="n">
        <v>480.66048</v>
      </c>
    </row>
    <row r="157" customFormat="false" ht="12.75" hidden="false" customHeight="false" outlineLevel="0" collapsed="false">
      <c r="A157" s="442" t="n">
        <v>6840</v>
      </c>
      <c r="B157" s="442" t="s">
        <v>6599</v>
      </c>
      <c r="C157" s="447" t="s">
        <v>6612</v>
      </c>
      <c r="D157" s="435" t="s">
        <v>6613</v>
      </c>
      <c r="E157" s="432" t="s">
        <v>6334</v>
      </c>
      <c r="F157" s="447" t="s">
        <v>6345</v>
      </c>
      <c r="G157" s="434" t="n">
        <v>480.66048</v>
      </c>
    </row>
    <row r="158" customFormat="false" ht="12.75" hidden="false" customHeight="false" outlineLevel="0" collapsed="false">
      <c r="A158" s="439"/>
      <c r="B158" s="440" t="s">
        <v>6614</v>
      </c>
      <c r="C158" s="428"/>
      <c r="D158" s="428"/>
      <c r="E158" s="428"/>
      <c r="F158" s="429"/>
      <c r="G158" s="441"/>
    </row>
    <row r="159" customFormat="false" ht="12.75" hidden="false" customHeight="false" outlineLevel="0" collapsed="false">
      <c r="A159" s="442" t="n">
        <v>6261</v>
      </c>
      <c r="B159" s="442" t="s">
        <v>6615</v>
      </c>
      <c r="C159" s="448" t="s">
        <v>6516</v>
      </c>
      <c r="D159" s="435" t="s">
        <v>6517</v>
      </c>
      <c r="E159" s="448"/>
      <c r="F159" s="449" t="s">
        <v>6616</v>
      </c>
      <c r="G159" s="434" t="n">
        <v>1443.984192</v>
      </c>
    </row>
    <row r="160" customFormat="false" ht="12.75" hidden="false" customHeight="false" outlineLevel="0" collapsed="false">
      <c r="A160" s="442" t="n">
        <v>6261</v>
      </c>
      <c r="B160" s="442" t="s">
        <v>6615</v>
      </c>
      <c r="C160" s="448" t="s">
        <v>6617</v>
      </c>
      <c r="D160" s="435" t="s">
        <v>6618</v>
      </c>
      <c r="E160" s="448"/>
      <c r="F160" s="449" t="s">
        <v>6616</v>
      </c>
      <c r="G160" s="434" t="n">
        <v>1443.984192</v>
      </c>
    </row>
    <row r="161" customFormat="false" ht="12.75" hidden="false" customHeight="false" outlineLevel="0" collapsed="false">
      <c r="A161" s="442" t="n">
        <v>6299</v>
      </c>
      <c r="B161" s="442" t="s">
        <v>6619</v>
      </c>
      <c r="C161" s="448" t="s">
        <v>6620</v>
      </c>
      <c r="D161" s="435" t="s">
        <v>6621</v>
      </c>
      <c r="E161" s="448"/>
      <c r="F161" s="449" t="s">
        <v>6616</v>
      </c>
      <c r="G161" s="434" t="n">
        <v>1326.8232</v>
      </c>
    </row>
    <row r="162" customFormat="false" ht="12.75" hidden="false" customHeight="false" outlineLevel="0" collapsed="false">
      <c r="A162" s="442" t="n">
        <v>6299</v>
      </c>
      <c r="B162" s="442" t="s">
        <v>6619</v>
      </c>
      <c r="C162" s="448" t="s">
        <v>6622</v>
      </c>
      <c r="D162" s="435" t="s">
        <v>6623</v>
      </c>
      <c r="E162" s="448"/>
      <c r="F162" s="449" t="s">
        <v>6616</v>
      </c>
      <c r="G162" s="434" t="n">
        <v>1326.8232</v>
      </c>
    </row>
    <row r="163" customFormat="false" ht="12.75" hidden="false" customHeight="false" outlineLevel="0" collapsed="false">
      <c r="A163" s="442" t="n">
        <v>6231</v>
      </c>
      <c r="B163" s="442" t="s">
        <v>6624</v>
      </c>
      <c r="C163" s="448" t="s">
        <v>6423</v>
      </c>
      <c r="D163" s="435" t="s">
        <v>6424</v>
      </c>
      <c r="E163" s="448"/>
      <c r="F163" s="449" t="s">
        <v>6616</v>
      </c>
      <c r="G163" s="434" t="n">
        <v>1283.764032</v>
      </c>
    </row>
    <row r="164" customFormat="false" ht="12.75" hidden="false" customHeight="false" outlineLevel="0" collapsed="false">
      <c r="A164" s="442" t="n">
        <v>6231</v>
      </c>
      <c r="B164" s="442" t="s">
        <v>6624</v>
      </c>
      <c r="C164" s="448" t="s">
        <v>6428</v>
      </c>
      <c r="D164" s="435" t="s">
        <v>6429</v>
      </c>
      <c r="E164" s="448"/>
      <c r="F164" s="449" t="s">
        <v>6616</v>
      </c>
      <c r="G164" s="434" t="n">
        <v>1283.764032</v>
      </c>
    </row>
    <row r="165" customFormat="false" ht="12.75" hidden="false" customHeight="false" outlineLevel="0" collapsed="false">
      <c r="A165" s="442" t="n">
        <v>6296</v>
      </c>
      <c r="B165" s="442" t="s">
        <v>6625</v>
      </c>
      <c r="C165" s="448" t="s">
        <v>6626</v>
      </c>
      <c r="D165" s="435" t="s">
        <v>6627</v>
      </c>
      <c r="E165" s="448"/>
      <c r="F165" s="449" t="s">
        <v>6616</v>
      </c>
      <c r="G165" s="434" t="n">
        <v>936.28656</v>
      </c>
    </row>
    <row r="166" customFormat="false" ht="12.75" hidden="false" customHeight="false" outlineLevel="0" collapsed="false">
      <c r="A166" s="442" t="n">
        <v>6296</v>
      </c>
      <c r="B166" s="442" t="s">
        <v>6625</v>
      </c>
      <c r="C166" s="448" t="s">
        <v>6628</v>
      </c>
      <c r="D166" s="435" t="s">
        <v>6629</v>
      </c>
      <c r="E166" s="448"/>
      <c r="F166" s="449" t="s">
        <v>6616</v>
      </c>
      <c r="G166" s="434" t="n">
        <v>936.28656</v>
      </c>
    </row>
    <row r="167" customFormat="false" ht="12.75" hidden="false" customHeight="false" outlineLevel="0" collapsed="false">
      <c r="A167" s="442" t="n">
        <v>6296</v>
      </c>
      <c r="B167" s="442" t="s">
        <v>6625</v>
      </c>
      <c r="C167" s="448" t="s">
        <v>6630</v>
      </c>
      <c r="D167" s="435" t="s">
        <v>6631</v>
      </c>
      <c r="E167" s="448"/>
      <c r="F167" s="449" t="s">
        <v>6616</v>
      </c>
      <c r="G167" s="434" t="n">
        <v>936.28656</v>
      </c>
    </row>
    <row r="168" customFormat="false" ht="12.75" hidden="false" customHeight="false" outlineLevel="0" collapsed="false">
      <c r="A168" s="442" t="n">
        <v>6296</v>
      </c>
      <c r="B168" s="442" t="s">
        <v>6625</v>
      </c>
      <c r="C168" s="448" t="s">
        <v>6632</v>
      </c>
      <c r="D168" s="435" t="s">
        <v>6633</v>
      </c>
      <c r="E168" s="448"/>
      <c r="F168" s="449" t="s">
        <v>6616</v>
      </c>
      <c r="G168" s="434" t="n">
        <v>936.28656</v>
      </c>
    </row>
    <row r="169" customFormat="false" ht="12.75" hidden="false" customHeight="false" outlineLevel="0" collapsed="false">
      <c r="A169" s="442" t="n">
        <v>6294</v>
      </c>
      <c r="B169" s="442" t="s">
        <v>6634</v>
      </c>
      <c r="C169" s="446" t="s">
        <v>6478</v>
      </c>
      <c r="D169" s="435" t="s">
        <v>6479</v>
      </c>
      <c r="E169" s="446"/>
      <c r="F169" s="447" t="s">
        <v>6635</v>
      </c>
      <c r="G169" s="434" t="n">
        <v>820.126944</v>
      </c>
    </row>
    <row r="170" customFormat="false" ht="12.75" hidden="false" customHeight="false" outlineLevel="0" collapsed="false">
      <c r="A170" s="442" t="n">
        <v>6294</v>
      </c>
      <c r="B170" s="442" t="s">
        <v>6634</v>
      </c>
      <c r="C170" s="446" t="s">
        <v>6636</v>
      </c>
      <c r="D170" s="435" t="s">
        <v>6637</v>
      </c>
      <c r="E170" s="446"/>
      <c r="F170" s="447" t="s">
        <v>6635</v>
      </c>
      <c r="G170" s="434" t="n">
        <v>820.126944</v>
      </c>
    </row>
    <row r="171" customFormat="false" ht="12.75" hidden="false" customHeight="false" outlineLevel="0" collapsed="false">
      <c r="A171" s="442" t="n">
        <v>6294</v>
      </c>
      <c r="B171" s="442" t="s">
        <v>6634</v>
      </c>
      <c r="C171" s="446" t="s">
        <v>6638</v>
      </c>
      <c r="D171" s="435" t="s">
        <v>6639</v>
      </c>
      <c r="E171" s="446"/>
      <c r="F171" s="447" t="s">
        <v>6635</v>
      </c>
      <c r="G171" s="434" t="n">
        <v>820.126944</v>
      </c>
    </row>
    <row r="172" customFormat="false" ht="12.75" hidden="false" customHeight="false" outlineLevel="0" collapsed="false">
      <c r="A172" s="442" t="n">
        <v>6294</v>
      </c>
      <c r="B172" s="442" t="s">
        <v>6634</v>
      </c>
      <c r="C172" s="446" t="s">
        <v>6640</v>
      </c>
      <c r="D172" s="435" t="s">
        <v>6641</v>
      </c>
      <c r="E172" s="446"/>
      <c r="F172" s="447" t="s">
        <v>6635</v>
      </c>
      <c r="G172" s="434" t="n">
        <v>820.126944</v>
      </c>
    </row>
    <row r="173" customFormat="false" ht="12.75" hidden="false" customHeight="false" outlineLevel="0" collapsed="false">
      <c r="A173" s="442" t="n">
        <v>6294</v>
      </c>
      <c r="B173" s="442" t="s">
        <v>6634</v>
      </c>
      <c r="C173" s="446" t="s">
        <v>6642</v>
      </c>
      <c r="D173" s="435" t="s">
        <v>6643</v>
      </c>
      <c r="E173" s="446"/>
      <c r="F173" s="447" t="s">
        <v>6635</v>
      </c>
      <c r="G173" s="434" t="n">
        <v>820.126944</v>
      </c>
    </row>
    <row r="174" customFormat="false" ht="12.75" hidden="false" customHeight="false" outlineLevel="0" collapsed="false">
      <c r="A174" s="442" t="n">
        <v>6294</v>
      </c>
      <c r="B174" s="442" t="s">
        <v>6634</v>
      </c>
      <c r="C174" s="446" t="s">
        <v>6482</v>
      </c>
      <c r="D174" s="435" t="s">
        <v>6483</v>
      </c>
      <c r="E174" s="446"/>
      <c r="F174" s="447" t="s">
        <v>6635</v>
      </c>
      <c r="G174" s="434" t="n">
        <v>820.126944</v>
      </c>
    </row>
    <row r="175" customFormat="false" ht="12.75" hidden="false" customHeight="false" outlineLevel="0" collapsed="false">
      <c r="A175" s="442" t="n">
        <v>6202</v>
      </c>
      <c r="B175" s="442" t="s">
        <v>6644</v>
      </c>
      <c r="C175" s="448" t="s">
        <v>6459</v>
      </c>
      <c r="D175" s="435" t="s">
        <v>6460</v>
      </c>
      <c r="E175" s="448"/>
      <c r="F175" s="449" t="s">
        <v>6616</v>
      </c>
      <c r="G175" s="434" t="n">
        <v>1326.8232</v>
      </c>
    </row>
    <row r="176" customFormat="false" ht="12.75" hidden="false" customHeight="false" outlineLevel="0" collapsed="false">
      <c r="A176" s="442" t="n">
        <v>6202</v>
      </c>
      <c r="B176" s="442" t="s">
        <v>6644</v>
      </c>
      <c r="C176" s="448" t="s">
        <v>6645</v>
      </c>
      <c r="D176" s="435" t="s">
        <v>6646</v>
      </c>
      <c r="E176" s="448"/>
      <c r="F176" s="449" t="s">
        <v>6616</v>
      </c>
      <c r="G176" s="434" t="n">
        <v>1326.8232</v>
      </c>
    </row>
    <row r="177" customFormat="false" ht="12.75" hidden="false" customHeight="false" outlineLevel="0" collapsed="false">
      <c r="A177" s="442" t="n">
        <v>6202</v>
      </c>
      <c r="B177" s="442" t="s">
        <v>6644</v>
      </c>
      <c r="C177" s="448" t="s">
        <v>6647</v>
      </c>
      <c r="D177" s="435" t="s">
        <v>6648</v>
      </c>
      <c r="E177" s="448"/>
      <c r="F177" s="449" t="s">
        <v>6616</v>
      </c>
      <c r="G177" s="434" t="n">
        <v>1326.8232</v>
      </c>
    </row>
    <row r="178" customFormat="false" ht="12.75" hidden="false" customHeight="false" outlineLevel="0" collapsed="false">
      <c r="A178" s="442" t="n">
        <v>6226</v>
      </c>
      <c r="B178" s="442" t="s">
        <v>6649</v>
      </c>
      <c r="C178" s="448" t="s">
        <v>6339</v>
      </c>
      <c r="D178" s="435" t="s">
        <v>6650</v>
      </c>
      <c r="E178" s="448"/>
      <c r="F178" s="449" t="s">
        <v>6616</v>
      </c>
      <c r="G178" s="434" t="n">
        <v>952.308576</v>
      </c>
    </row>
    <row r="179" customFormat="false" ht="12.75" hidden="false" customHeight="false" outlineLevel="0" collapsed="false">
      <c r="A179" s="442" t="n">
        <v>6226</v>
      </c>
      <c r="B179" s="442" t="s">
        <v>6649</v>
      </c>
      <c r="C179" s="448" t="s">
        <v>6651</v>
      </c>
      <c r="D179" s="435" t="s">
        <v>6652</v>
      </c>
      <c r="E179" s="448"/>
      <c r="F179" s="449" t="s">
        <v>6616</v>
      </c>
      <c r="G179" s="434" t="n">
        <v>952.308576</v>
      </c>
    </row>
    <row r="180" customFormat="false" ht="12.75" hidden="false" customHeight="false" outlineLevel="0" collapsed="false">
      <c r="A180" s="442" t="n">
        <v>6255</v>
      </c>
      <c r="B180" s="442" t="s">
        <v>6653</v>
      </c>
      <c r="C180" s="448" t="s">
        <v>6654</v>
      </c>
      <c r="D180" s="435" t="s">
        <v>6655</v>
      </c>
      <c r="E180" s="448"/>
      <c r="F180" s="449" t="s">
        <v>6616</v>
      </c>
      <c r="G180" s="434" t="n">
        <v>860.181984</v>
      </c>
    </row>
    <row r="181" customFormat="false" ht="12.75" hidden="false" customHeight="false" outlineLevel="0" collapsed="false">
      <c r="A181" s="442" t="n">
        <v>6255</v>
      </c>
      <c r="B181" s="442" t="s">
        <v>6653</v>
      </c>
      <c r="C181" s="448" t="s">
        <v>6656</v>
      </c>
      <c r="D181" s="435" t="s">
        <v>6657</v>
      </c>
      <c r="E181" s="448"/>
      <c r="F181" s="449" t="s">
        <v>6616</v>
      </c>
      <c r="G181" s="434" t="n">
        <v>860.181984</v>
      </c>
    </row>
    <row r="182" customFormat="false" ht="12.75" hidden="false" customHeight="false" outlineLevel="0" collapsed="false">
      <c r="A182" s="442" t="n">
        <v>6283</v>
      </c>
      <c r="B182" s="442" t="s">
        <v>6658</v>
      </c>
      <c r="C182" s="448" t="s">
        <v>6363</v>
      </c>
      <c r="D182" s="435" t="s">
        <v>6364</v>
      </c>
      <c r="E182" s="448"/>
      <c r="F182" s="449" t="s">
        <v>6616</v>
      </c>
      <c r="G182" s="434" t="n">
        <v>1036.42416</v>
      </c>
    </row>
    <row r="183" customFormat="false" ht="12.75" hidden="false" customHeight="false" outlineLevel="0" collapsed="false">
      <c r="A183" s="442" t="n">
        <v>6283</v>
      </c>
      <c r="B183" s="442" t="s">
        <v>6658</v>
      </c>
      <c r="C183" s="448" t="s">
        <v>6464</v>
      </c>
      <c r="D183" s="435" t="s">
        <v>6465</v>
      </c>
      <c r="E183" s="448"/>
      <c r="F183" s="449" t="s">
        <v>6616</v>
      </c>
      <c r="G183" s="434" t="n">
        <v>1036.42416</v>
      </c>
    </row>
    <row r="184" customFormat="false" ht="12.75" hidden="false" customHeight="false" outlineLevel="0" collapsed="false">
      <c r="A184" s="442" t="n">
        <v>6282</v>
      </c>
      <c r="B184" s="442" t="s">
        <v>6659</v>
      </c>
      <c r="C184" s="446" t="s">
        <v>6660</v>
      </c>
      <c r="D184" s="435" t="s">
        <v>6661</v>
      </c>
      <c r="E184" s="446"/>
      <c r="F184" s="447" t="s">
        <v>6635</v>
      </c>
      <c r="G184" s="434" t="n">
        <v>356.489856</v>
      </c>
    </row>
    <row r="185" customFormat="false" ht="12.75" hidden="false" customHeight="false" outlineLevel="0" collapsed="false">
      <c r="A185" s="442" t="n">
        <v>6282</v>
      </c>
      <c r="B185" s="442" t="s">
        <v>6659</v>
      </c>
      <c r="C185" s="446" t="s">
        <v>6662</v>
      </c>
      <c r="D185" s="435" t="s">
        <v>6663</v>
      </c>
      <c r="E185" s="446"/>
      <c r="F185" s="447" t="s">
        <v>6635</v>
      </c>
      <c r="G185" s="434" t="n">
        <v>356.489856</v>
      </c>
    </row>
    <row r="186" customFormat="false" ht="12.75" hidden="false" customHeight="false" outlineLevel="0" collapsed="false">
      <c r="A186" s="442" t="n">
        <v>6282</v>
      </c>
      <c r="B186" s="442" t="s">
        <v>6659</v>
      </c>
      <c r="C186" s="446" t="s">
        <v>6664</v>
      </c>
      <c r="D186" s="435" t="s">
        <v>6665</v>
      </c>
      <c r="E186" s="446"/>
      <c r="F186" s="447" t="s">
        <v>6635</v>
      </c>
      <c r="G186" s="434" t="n">
        <v>356.489856</v>
      </c>
    </row>
    <row r="187" customFormat="false" ht="12.75" hidden="false" customHeight="false" outlineLevel="0" collapsed="false">
      <c r="A187" s="442" t="n">
        <v>6282</v>
      </c>
      <c r="B187" s="442" t="s">
        <v>6659</v>
      </c>
      <c r="C187" s="446" t="s">
        <v>6666</v>
      </c>
      <c r="D187" s="435" t="s">
        <v>6667</v>
      </c>
      <c r="E187" s="446"/>
      <c r="F187" s="447" t="s">
        <v>6635</v>
      </c>
      <c r="G187" s="434" t="n">
        <v>356.489856</v>
      </c>
    </row>
    <row r="188" customFormat="false" ht="12.75" hidden="false" customHeight="false" outlineLevel="0" collapsed="false">
      <c r="A188" s="439"/>
      <c r="B188" s="440" t="s">
        <v>6668</v>
      </c>
      <c r="C188" s="428"/>
      <c r="D188" s="428"/>
      <c r="E188" s="428"/>
      <c r="F188" s="429"/>
      <c r="G188" s="441"/>
    </row>
    <row r="189" customFormat="false" ht="12.75" hidden="false" customHeight="false" outlineLevel="0" collapsed="false">
      <c r="A189" s="442" t="n">
        <v>6242</v>
      </c>
      <c r="B189" s="442" t="s">
        <v>6669</v>
      </c>
      <c r="C189" s="448" t="s">
        <v>6670</v>
      </c>
      <c r="D189" s="435" t="s">
        <v>6671</v>
      </c>
      <c r="E189" s="450"/>
      <c r="F189" s="451" t="s">
        <v>6672</v>
      </c>
      <c r="G189" s="434" t="n">
        <v>666.916416</v>
      </c>
    </row>
    <row r="190" customFormat="false" ht="12.75" hidden="false" customHeight="false" outlineLevel="0" collapsed="false">
      <c r="A190" s="442" t="n">
        <v>6242</v>
      </c>
      <c r="B190" s="442" t="s">
        <v>6669</v>
      </c>
      <c r="C190" s="448" t="s">
        <v>6673</v>
      </c>
      <c r="D190" s="435" t="s">
        <v>6674</v>
      </c>
      <c r="E190" s="450"/>
      <c r="F190" s="451" t="s">
        <v>6672</v>
      </c>
      <c r="G190" s="434" t="n">
        <v>666.916416</v>
      </c>
    </row>
    <row r="191" customFormat="false" ht="12.75" hidden="false" customHeight="false" outlineLevel="0" collapsed="false">
      <c r="A191" s="442" t="n">
        <v>6242</v>
      </c>
      <c r="B191" s="442" t="s">
        <v>6669</v>
      </c>
      <c r="C191" s="448" t="s">
        <v>6370</v>
      </c>
      <c r="D191" s="435" t="s">
        <v>6371</v>
      </c>
      <c r="E191" s="450"/>
      <c r="F191" s="451" t="s">
        <v>6672</v>
      </c>
      <c r="G191" s="434" t="n">
        <v>666.916416</v>
      </c>
    </row>
    <row r="192" customFormat="false" ht="12.75" hidden="false" customHeight="false" outlineLevel="0" collapsed="false">
      <c r="A192" s="442" t="n">
        <v>6220</v>
      </c>
      <c r="B192" s="442" t="s">
        <v>6675</v>
      </c>
      <c r="C192" s="450" t="s">
        <v>6656</v>
      </c>
      <c r="D192" s="435" t="s">
        <v>6657</v>
      </c>
      <c r="E192" s="450"/>
      <c r="F192" s="451" t="s">
        <v>6672</v>
      </c>
      <c r="G192" s="434" t="n">
        <v>693.953568</v>
      </c>
    </row>
    <row r="193" customFormat="false" ht="12.75" hidden="false" customHeight="false" outlineLevel="0" collapsed="false">
      <c r="A193" s="442" t="n">
        <v>6220</v>
      </c>
      <c r="B193" s="442" t="s">
        <v>6675</v>
      </c>
      <c r="C193" s="450" t="s">
        <v>6676</v>
      </c>
      <c r="D193" s="435" t="s">
        <v>6677</v>
      </c>
      <c r="E193" s="450"/>
      <c r="F193" s="451" t="s">
        <v>6672</v>
      </c>
      <c r="G193" s="434" t="n">
        <v>693.953568</v>
      </c>
    </row>
    <row r="194" customFormat="false" ht="12.75" hidden="false" customHeight="false" outlineLevel="0" collapsed="false">
      <c r="A194" s="442" t="n">
        <v>6243</v>
      </c>
      <c r="B194" s="442" t="s">
        <v>6678</v>
      </c>
      <c r="C194" s="448" t="s">
        <v>6679</v>
      </c>
      <c r="D194" s="435" t="s">
        <v>6680</v>
      </c>
      <c r="E194" s="450"/>
      <c r="F194" s="451" t="s">
        <v>6672</v>
      </c>
      <c r="G194" s="434" t="n">
        <v>659.906784</v>
      </c>
    </row>
    <row r="195" customFormat="false" ht="12.75" hidden="false" customHeight="false" outlineLevel="0" collapsed="false">
      <c r="A195" s="442" t="n">
        <v>6243</v>
      </c>
      <c r="B195" s="442" t="s">
        <v>6678</v>
      </c>
      <c r="C195" s="448" t="s">
        <v>6681</v>
      </c>
      <c r="D195" s="435" t="s">
        <v>6682</v>
      </c>
      <c r="E195" s="450"/>
      <c r="F195" s="451" t="s">
        <v>6672</v>
      </c>
      <c r="G195" s="434" t="n">
        <v>659.906784</v>
      </c>
    </row>
    <row r="196" customFormat="false" ht="12.75" hidden="false" customHeight="false" outlineLevel="0" collapsed="false">
      <c r="A196" s="442" t="n">
        <v>6243</v>
      </c>
      <c r="B196" s="442" t="s">
        <v>6678</v>
      </c>
      <c r="C196" s="448" t="s">
        <v>6683</v>
      </c>
      <c r="D196" s="435" t="s">
        <v>6684</v>
      </c>
      <c r="E196" s="450"/>
      <c r="F196" s="451" t="s">
        <v>6672</v>
      </c>
      <c r="G196" s="434" t="n">
        <v>659.906784</v>
      </c>
    </row>
    <row r="197" customFormat="false" ht="12.75" hidden="false" customHeight="false" outlineLevel="0" collapsed="false">
      <c r="A197" s="442" t="n">
        <v>6243</v>
      </c>
      <c r="B197" s="442" t="s">
        <v>6678</v>
      </c>
      <c r="C197" s="448" t="s">
        <v>6685</v>
      </c>
      <c r="D197" s="435" t="s">
        <v>6686</v>
      </c>
      <c r="E197" s="450"/>
      <c r="F197" s="451" t="s">
        <v>6672</v>
      </c>
      <c r="G197" s="434" t="n">
        <v>659.906784</v>
      </c>
    </row>
    <row r="198" customFormat="false" ht="12.75" hidden="false" customHeight="false" outlineLevel="0" collapsed="false">
      <c r="A198" s="442" t="n">
        <v>6243</v>
      </c>
      <c r="B198" s="442" t="s">
        <v>6678</v>
      </c>
      <c r="C198" s="448" t="s">
        <v>6687</v>
      </c>
      <c r="D198" s="444" t="s">
        <v>6688</v>
      </c>
      <c r="E198" s="448"/>
      <c r="F198" s="452" t="s">
        <v>6672</v>
      </c>
      <c r="G198" s="434" t="n">
        <v>659.906784</v>
      </c>
    </row>
    <row r="199" customFormat="false" ht="12.75" hidden="false" customHeight="false" outlineLevel="0" collapsed="false">
      <c r="A199" s="442" t="n">
        <v>6262</v>
      </c>
      <c r="B199" s="442" t="s">
        <v>6689</v>
      </c>
      <c r="C199" s="448" t="s">
        <v>6690</v>
      </c>
      <c r="D199" s="444" t="s">
        <v>6691</v>
      </c>
      <c r="E199" s="448"/>
      <c r="F199" s="445" t="s">
        <v>6692</v>
      </c>
      <c r="G199" s="434" t="n">
        <v>666.916416</v>
      </c>
    </row>
    <row r="200" customFormat="false" ht="12.75" hidden="false" customHeight="false" outlineLevel="0" collapsed="false">
      <c r="A200" s="442" t="n">
        <v>6262</v>
      </c>
      <c r="B200" s="442" t="s">
        <v>6689</v>
      </c>
      <c r="C200" s="448" t="s">
        <v>6693</v>
      </c>
      <c r="D200" s="444" t="s">
        <v>6694</v>
      </c>
      <c r="E200" s="448"/>
      <c r="F200" s="445" t="s">
        <v>6692</v>
      </c>
      <c r="G200" s="434" t="n">
        <v>666.916416</v>
      </c>
    </row>
    <row r="201" customFormat="false" ht="12.75" hidden="false" customHeight="false" outlineLevel="0" collapsed="false">
      <c r="A201" s="442" t="n">
        <v>6262</v>
      </c>
      <c r="B201" s="442" t="s">
        <v>6689</v>
      </c>
      <c r="C201" s="448" t="s">
        <v>6695</v>
      </c>
      <c r="D201" s="444" t="s">
        <v>6696</v>
      </c>
      <c r="E201" s="448"/>
      <c r="F201" s="445" t="s">
        <v>6692</v>
      </c>
      <c r="G201" s="434" t="n">
        <v>666.916416</v>
      </c>
    </row>
    <row r="202" customFormat="false" ht="12.75" hidden="false" customHeight="false" outlineLevel="0" collapsed="false">
      <c r="A202" s="442" t="n">
        <v>6262</v>
      </c>
      <c r="B202" s="442" t="s">
        <v>6689</v>
      </c>
      <c r="C202" s="448" t="s">
        <v>6697</v>
      </c>
      <c r="D202" s="444" t="s">
        <v>6698</v>
      </c>
      <c r="E202" s="448"/>
      <c r="F202" s="445" t="s">
        <v>6692</v>
      </c>
      <c r="G202" s="434" t="n">
        <v>666.916416</v>
      </c>
    </row>
    <row r="203" customFormat="false" ht="12.75" hidden="false" customHeight="false" outlineLevel="0" collapsed="false">
      <c r="A203" s="442" t="n">
        <v>6262</v>
      </c>
      <c r="B203" s="442" t="s">
        <v>6689</v>
      </c>
      <c r="C203" s="448" t="s">
        <v>6699</v>
      </c>
      <c r="D203" s="444" t="s">
        <v>6700</v>
      </c>
      <c r="E203" s="448"/>
      <c r="F203" s="445" t="s">
        <v>6692</v>
      </c>
      <c r="G203" s="434" t="n">
        <v>666.916416</v>
      </c>
    </row>
    <row r="204" customFormat="false" ht="12.75" hidden="false" customHeight="false" outlineLevel="0" collapsed="false">
      <c r="A204" s="442" t="n">
        <v>6262</v>
      </c>
      <c r="B204" s="442" t="s">
        <v>6689</v>
      </c>
      <c r="C204" s="448" t="s">
        <v>6670</v>
      </c>
      <c r="D204" s="435" t="s">
        <v>6671</v>
      </c>
      <c r="E204" s="450"/>
      <c r="F204" s="438" t="s">
        <v>6692</v>
      </c>
      <c r="G204" s="434" t="n">
        <v>666.916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3" width="9.14"/>
    <col collapsed="false" customWidth="true" hidden="false" outlineLevel="0" max="2" min="2" style="454" width="39.56"/>
    <col collapsed="false" customWidth="false" hidden="false" outlineLevel="0" max="257" min="3" style="453" width="9.14"/>
  </cols>
  <sheetData>
    <row r="1" customFormat="false" ht="13.5" hidden="false" customHeight="false" outlineLevel="0" collapsed="false">
      <c r="A1" s="455" t="s">
        <v>134</v>
      </c>
      <c r="B1" s="456" t="s">
        <v>6701</v>
      </c>
      <c r="C1" s="457" t="s">
        <v>1397</v>
      </c>
    </row>
    <row r="2" customFormat="false" ht="12.75" hidden="false" customHeight="false" outlineLevel="0" collapsed="false">
      <c r="A2" s="458"/>
      <c r="B2" s="459"/>
      <c r="C2" s="460"/>
    </row>
    <row r="3" customFormat="false" ht="12.75" hidden="false" customHeight="false" outlineLevel="0" collapsed="false">
      <c r="A3" s="461"/>
      <c r="B3" s="462"/>
      <c r="C3" s="463"/>
    </row>
    <row r="4" customFormat="false" ht="13.5" hidden="false" customHeight="false" outlineLevel="0" collapsed="false">
      <c r="A4" s="464"/>
      <c r="B4" s="465" t="s">
        <v>6702</v>
      </c>
      <c r="C4" s="466" t="s">
        <v>1397</v>
      </c>
    </row>
    <row r="5" customFormat="false" ht="13.5" hidden="false" customHeight="false" outlineLevel="0" collapsed="false">
      <c r="A5" s="467" t="s">
        <v>6703</v>
      </c>
      <c r="B5" s="468" t="s">
        <v>6704</v>
      </c>
      <c r="C5" s="469" t="n">
        <v>1036.26</v>
      </c>
    </row>
    <row r="6" customFormat="false" ht="13.5" hidden="false" customHeight="false" outlineLevel="0" collapsed="false">
      <c r="A6" s="467" t="s">
        <v>6705</v>
      </c>
      <c r="B6" s="468" t="s">
        <v>6706</v>
      </c>
      <c r="C6" s="469" t="n">
        <v>1102.95</v>
      </c>
    </row>
    <row r="7" customFormat="false" ht="13.5" hidden="false" customHeight="false" outlineLevel="0" collapsed="false">
      <c r="A7" s="467" t="s">
        <v>6707</v>
      </c>
      <c r="B7" s="468" t="s">
        <v>6708</v>
      </c>
      <c r="C7" s="469" t="n">
        <v>707.94</v>
      </c>
    </row>
    <row r="8" customFormat="false" ht="13.5" hidden="false" customHeight="false" outlineLevel="0" collapsed="false">
      <c r="A8" s="470" t="s">
        <v>6709</v>
      </c>
      <c r="B8" s="468" t="s">
        <v>6710</v>
      </c>
      <c r="C8" s="469" t="n">
        <v>651.51</v>
      </c>
    </row>
    <row r="9" customFormat="false" ht="13.5" hidden="false" customHeight="false" outlineLevel="0" collapsed="false">
      <c r="A9" s="467" t="s">
        <v>6711</v>
      </c>
      <c r="B9" s="468" t="s">
        <v>6712</v>
      </c>
      <c r="C9" s="469" t="n">
        <v>564.3</v>
      </c>
    </row>
    <row r="10" customFormat="false" ht="13.5" hidden="false" customHeight="false" outlineLevel="0" collapsed="false">
      <c r="A10" s="467" t="s">
        <v>6713</v>
      </c>
      <c r="B10" s="468" t="s">
        <v>6714</v>
      </c>
      <c r="C10" s="469" t="n">
        <v>543.78</v>
      </c>
    </row>
    <row r="11" customFormat="false" ht="13.5" hidden="false" customHeight="false" outlineLevel="0" collapsed="false">
      <c r="A11" s="467" t="s">
        <v>6715</v>
      </c>
      <c r="B11" s="468" t="s">
        <v>6716</v>
      </c>
      <c r="C11" s="469" t="n">
        <v>589.95</v>
      </c>
    </row>
    <row r="12" customFormat="false" ht="13.5" hidden="false" customHeight="false" outlineLevel="0" collapsed="false">
      <c r="A12" s="467" t="s">
        <v>6717</v>
      </c>
      <c r="B12" s="468" t="s">
        <v>6718</v>
      </c>
      <c r="C12" s="469" t="n">
        <v>528.39</v>
      </c>
    </row>
    <row r="13" customFormat="false" ht="13.5" hidden="false" customHeight="false" outlineLevel="0" collapsed="false">
      <c r="A13" s="467" t="s">
        <v>6719</v>
      </c>
      <c r="B13" s="468" t="s">
        <v>6720</v>
      </c>
      <c r="C13" s="469" t="n">
        <v>538.65</v>
      </c>
    </row>
    <row r="14" customFormat="false" ht="13.5" hidden="false" customHeight="false" outlineLevel="0" collapsed="false">
      <c r="A14" s="467" t="s">
        <v>6721</v>
      </c>
      <c r="B14" s="468" t="s">
        <v>6722</v>
      </c>
      <c r="C14" s="469" t="n">
        <v>518.13</v>
      </c>
    </row>
    <row r="15" customFormat="false" ht="13.5" hidden="false" customHeight="false" outlineLevel="0" collapsed="false">
      <c r="A15" s="467" t="s">
        <v>6723</v>
      </c>
      <c r="B15" s="468" t="s">
        <v>6724</v>
      </c>
      <c r="C15" s="469" t="n">
        <v>502.74</v>
      </c>
    </row>
    <row r="16" customFormat="false" ht="13.5" hidden="false" customHeight="false" outlineLevel="0" collapsed="false">
      <c r="A16" s="470" t="s">
        <v>6725</v>
      </c>
      <c r="B16" s="468" t="s">
        <v>6726</v>
      </c>
      <c r="C16" s="469" t="n">
        <v>595.08</v>
      </c>
    </row>
    <row r="17" customFormat="false" ht="13.5" hidden="false" customHeight="false" outlineLevel="0" collapsed="false">
      <c r="A17" s="470" t="s">
        <v>6727</v>
      </c>
      <c r="B17" s="468" t="s">
        <v>6728</v>
      </c>
      <c r="C17" s="469" t="n">
        <v>410.4</v>
      </c>
    </row>
    <row r="18" customFormat="false" ht="13.5" hidden="false" customHeight="false" outlineLevel="0" collapsed="false">
      <c r="A18" s="470" t="s">
        <v>6729</v>
      </c>
      <c r="B18" s="468" t="s">
        <v>6730</v>
      </c>
      <c r="C18" s="469" t="n">
        <v>410.4</v>
      </c>
    </row>
    <row r="19" customFormat="false" ht="13.5" hidden="false" customHeight="false" outlineLevel="0" collapsed="false">
      <c r="A19" s="467" t="s">
        <v>6731</v>
      </c>
      <c r="B19" s="468" t="s">
        <v>6732</v>
      </c>
      <c r="C19" s="469" t="n">
        <v>502.74</v>
      </c>
    </row>
    <row r="20" customFormat="false" ht="13.5" hidden="false" customHeight="false" outlineLevel="0" collapsed="false">
      <c r="A20" s="467" t="s">
        <v>6733</v>
      </c>
      <c r="B20" s="468" t="s">
        <v>6734</v>
      </c>
      <c r="C20" s="469" t="n">
        <v>410.4</v>
      </c>
    </row>
    <row r="21" customFormat="false" ht="13.5" hidden="false" customHeight="false" outlineLevel="0" collapsed="false">
      <c r="A21" s="467" t="s">
        <v>6735</v>
      </c>
      <c r="B21" s="468" t="s">
        <v>6736</v>
      </c>
      <c r="C21" s="469" t="n">
        <v>436.05</v>
      </c>
    </row>
    <row r="22" customFormat="false" ht="13.5" hidden="false" customHeight="false" outlineLevel="0" collapsed="false">
      <c r="A22" s="467" t="s">
        <v>6737</v>
      </c>
      <c r="B22" s="468" t="s">
        <v>6738</v>
      </c>
      <c r="C22" s="469" t="n">
        <v>436.05</v>
      </c>
    </row>
    <row r="23" customFormat="false" ht="13.5" hidden="false" customHeight="false" outlineLevel="0" collapsed="false">
      <c r="A23" s="467" t="s">
        <v>6739</v>
      </c>
      <c r="B23" s="468" t="s">
        <v>6740</v>
      </c>
      <c r="C23" s="469" t="n">
        <v>487.35</v>
      </c>
    </row>
    <row r="24" customFormat="false" ht="13.5" hidden="false" customHeight="false" outlineLevel="0" collapsed="false">
      <c r="A24" s="467" t="s">
        <v>6741</v>
      </c>
      <c r="B24" s="468" t="s">
        <v>6742</v>
      </c>
      <c r="C24" s="469" t="n">
        <v>410.4</v>
      </c>
    </row>
    <row r="25" customFormat="false" ht="13.5" hidden="false" customHeight="false" outlineLevel="0" collapsed="false">
      <c r="A25" s="467" t="s">
        <v>6743</v>
      </c>
      <c r="B25" s="468" t="s">
        <v>6744</v>
      </c>
      <c r="C25" s="469" t="n">
        <v>497.61</v>
      </c>
    </row>
    <row r="26" customFormat="false" ht="13.5" hidden="false" customHeight="false" outlineLevel="0" collapsed="false">
      <c r="A26" s="464"/>
      <c r="B26" s="465" t="s">
        <v>6745</v>
      </c>
      <c r="C26" s="466"/>
    </row>
    <row r="27" customFormat="false" ht="13.5" hidden="false" customHeight="false" outlineLevel="0" collapsed="false">
      <c r="A27" s="471" t="s">
        <v>6746</v>
      </c>
      <c r="B27" s="472" t="s">
        <v>6747</v>
      </c>
      <c r="C27" s="473" t="n">
        <v>1195.29</v>
      </c>
    </row>
    <row r="28" customFormat="false" ht="13.5" hidden="false" customHeight="false" outlineLevel="0" collapsed="false">
      <c r="A28" s="470" t="s">
        <v>6748</v>
      </c>
      <c r="B28" s="468" t="s">
        <v>6749</v>
      </c>
      <c r="C28" s="469" t="n">
        <v>518.13</v>
      </c>
    </row>
    <row r="29" customFormat="false" ht="13.5" hidden="false" customHeight="false" outlineLevel="0" collapsed="false">
      <c r="A29" s="467" t="s">
        <v>6750</v>
      </c>
      <c r="B29" s="474" t="s">
        <v>6751</v>
      </c>
      <c r="C29" s="469" t="n">
        <v>518.13</v>
      </c>
    </row>
    <row r="30" customFormat="false" ht="12.75" hidden="false" customHeight="false" outlineLevel="0" collapsed="false">
      <c r="A30" s="458" t="s">
        <v>6752</v>
      </c>
      <c r="B30" s="459" t="s">
        <v>6753</v>
      </c>
      <c r="C30" s="475" t="n">
        <v>784.89</v>
      </c>
    </row>
    <row r="31" customFormat="false" ht="13.5" hidden="false" customHeight="false" outlineLevel="0" collapsed="false">
      <c r="A31" s="467" t="s">
        <v>6754</v>
      </c>
      <c r="B31" s="474" t="s">
        <v>6755</v>
      </c>
      <c r="C31" s="469" t="n">
        <v>784.89</v>
      </c>
    </row>
    <row r="32" customFormat="false" ht="13.5" hidden="false" customHeight="false" outlineLevel="0" collapsed="false">
      <c r="A32" s="470" t="s">
        <v>6756</v>
      </c>
      <c r="B32" s="468" t="s">
        <v>6753</v>
      </c>
      <c r="C32" s="469" t="n">
        <v>518.13</v>
      </c>
    </row>
    <row r="33" customFormat="false" ht="13.5" hidden="false" customHeight="false" outlineLevel="0" collapsed="false">
      <c r="A33" s="467" t="s">
        <v>6757</v>
      </c>
      <c r="B33" s="474" t="s">
        <v>6758</v>
      </c>
      <c r="C33" s="469" t="n">
        <v>518.13</v>
      </c>
    </row>
    <row r="34" customFormat="false" ht="12.75" hidden="false" customHeight="false" outlineLevel="0" collapsed="false">
      <c r="A34" s="476" t="s">
        <v>6759</v>
      </c>
      <c r="B34" s="477" t="s">
        <v>6760</v>
      </c>
      <c r="C34" s="475" t="n">
        <v>533.52</v>
      </c>
    </row>
    <row r="35" customFormat="false" ht="13.5" hidden="false" customHeight="false" outlineLevel="0" collapsed="false">
      <c r="A35" s="467" t="s">
        <v>6761</v>
      </c>
      <c r="B35" s="474" t="s">
        <v>6762</v>
      </c>
      <c r="C35" s="469" t="n">
        <v>589.95</v>
      </c>
    </row>
    <row r="36" customFormat="false" ht="13.5" hidden="false" customHeight="false" outlineLevel="0" collapsed="false">
      <c r="A36" s="467" t="s">
        <v>6763</v>
      </c>
      <c r="B36" s="478" t="s">
        <v>6764</v>
      </c>
      <c r="C36" s="469" t="n">
        <v>564.3</v>
      </c>
    </row>
    <row r="37" customFormat="false" ht="13.5" hidden="false" customHeight="false" outlineLevel="0" collapsed="false">
      <c r="A37" s="467" t="s">
        <v>6765</v>
      </c>
      <c r="B37" s="474" t="s">
        <v>6766</v>
      </c>
      <c r="C37" s="469" t="n">
        <v>425.79</v>
      </c>
    </row>
    <row r="38" customFormat="false" ht="13.5" hidden="false" customHeight="false" outlineLevel="0" collapsed="false">
      <c r="A38" s="470" t="s">
        <v>6767</v>
      </c>
      <c r="B38" s="468" t="s">
        <v>6768</v>
      </c>
      <c r="C38" s="469" t="n">
        <v>425.79</v>
      </c>
    </row>
    <row r="39" customFormat="false" ht="13.5" hidden="false" customHeight="false" outlineLevel="0" collapsed="false">
      <c r="A39" s="467" t="s">
        <v>6769</v>
      </c>
      <c r="B39" s="474" t="s">
        <v>6770</v>
      </c>
      <c r="C39" s="469" t="n">
        <v>543.78</v>
      </c>
    </row>
    <row r="40" customFormat="false" ht="13.5" hidden="false" customHeight="false" outlineLevel="0" collapsed="false">
      <c r="A40" s="467" t="s">
        <v>6771</v>
      </c>
      <c r="B40" s="474" t="s">
        <v>6772</v>
      </c>
      <c r="C40" s="469" t="n">
        <v>543.78</v>
      </c>
    </row>
    <row r="41" customFormat="false" ht="13.5" hidden="false" customHeight="false" outlineLevel="0" collapsed="false">
      <c r="A41" s="467" t="s">
        <v>6773</v>
      </c>
      <c r="B41" s="474" t="s">
        <v>6774</v>
      </c>
      <c r="C41" s="469" t="n">
        <v>410.4</v>
      </c>
    </row>
    <row r="42" customFormat="false" ht="13.5" hidden="false" customHeight="false" outlineLevel="0" collapsed="false">
      <c r="A42" s="464"/>
      <c r="B42" s="479" t="s">
        <v>6775</v>
      </c>
      <c r="C42" s="480"/>
    </row>
    <row r="43" customFormat="false" ht="12.75" hidden="false" customHeight="false" outlineLevel="0" collapsed="false">
      <c r="A43" s="476" t="s">
        <v>6776</v>
      </c>
      <c r="B43" s="459" t="s">
        <v>6777</v>
      </c>
      <c r="C43" s="475" t="n">
        <v>410.4</v>
      </c>
    </row>
    <row r="44" customFormat="false" ht="12.75" hidden="false" customHeight="false" outlineLevel="0" collapsed="false">
      <c r="A44" s="476" t="s">
        <v>6778</v>
      </c>
      <c r="B44" s="459" t="s">
        <v>6779</v>
      </c>
      <c r="C44" s="475" t="n">
        <v>359.1</v>
      </c>
    </row>
    <row r="45" customFormat="false" ht="12.75" hidden="false" customHeight="false" outlineLevel="0" collapsed="false">
      <c r="A45" s="476" t="s">
        <v>6780</v>
      </c>
      <c r="B45" s="459" t="s">
        <v>6781</v>
      </c>
      <c r="C45" s="475" t="n">
        <v>359.1</v>
      </c>
    </row>
    <row r="46" customFormat="false" ht="12.75" hidden="false" customHeight="false" outlineLevel="0" collapsed="false">
      <c r="A46" s="476" t="s">
        <v>6782</v>
      </c>
      <c r="B46" s="459" t="s">
        <v>6783</v>
      </c>
      <c r="C46" s="475" t="n">
        <v>410.4</v>
      </c>
    </row>
    <row r="47" customFormat="false" ht="13.5" hidden="false" customHeight="false" outlineLevel="0" collapsed="false">
      <c r="A47" s="464"/>
      <c r="B47" s="479" t="s">
        <v>6784</v>
      </c>
      <c r="C47" s="480"/>
    </row>
    <row r="48" customFormat="false" ht="13.5" hidden="false" customHeight="false" outlineLevel="0" collapsed="false">
      <c r="A48" s="467" t="s">
        <v>6785</v>
      </c>
      <c r="B48" s="468" t="s">
        <v>6786</v>
      </c>
      <c r="C48" s="469" t="n">
        <v>343.71</v>
      </c>
    </row>
    <row r="49" customFormat="false" ht="12.75" hidden="false" customHeight="false" outlineLevel="0" collapsed="false">
      <c r="A49" s="476" t="s">
        <v>6787</v>
      </c>
      <c r="B49" s="459" t="s">
        <v>6788</v>
      </c>
      <c r="C49" s="475" t="n">
        <v>379.62</v>
      </c>
    </row>
    <row r="50" customFormat="false" ht="12.75" hidden="false" customHeight="false" outlineLevel="0" collapsed="false">
      <c r="A50" s="481" t="s">
        <v>6789</v>
      </c>
      <c r="B50" s="462" t="s">
        <v>6790</v>
      </c>
      <c r="C50" s="463" t="n">
        <v>384.75</v>
      </c>
    </row>
    <row r="51" customFormat="false" ht="13.5" hidden="false" customHeight="false" outlineLevel="0" collapsed="false">
      <c r="A51" s="464"/>
      <c r="B51" s="465" t="s">
        <v>6791</v>
      </c>
      <c r="C51" s="466"/>
    </row>
    <row r="52" customFormat="false" ht="13.5" hidden="false" customHeight="false" outlineLevel="0" collapsed="false">
      <c r="A52" s="482" t="s">
        <v>6792</v>
      </c>
      <c r="B52" s="483" t="s">
        <v>6793</v>
      </c>
      <c r="C52" s="484" t="n">
        <v>502.74</v>
      </c>
    </row>
    <row r="53" customFormat="false" ht="13.5" hidden="false" customHeight="false" outlineLevel="0" collapsed="false">
      <c r="A53" s="470" t="s">
        <v>6794</v>
      </c>
      <c r="B53" s="468" t="s">
        <v>6795</v>
      </c>
      <c r="C53" s="469" t="n">
        <v>538.65</v>
      </c>
    </row>
    <row r="54" customFormat="false" ht="13.5" hidden="false" customHeight="false" outlineLevel="0" collapsed="false">
      <c r="A54" s="470" t="s">
        <v>6796</v>
      </c>
      <c r="B54" s="468" t="s">
        <v>6797</v>
      </c>
      <c r="C54" s="469" t="n">
        <v>410.4</v>
      </c>
    </row>
    <row r="55" customFormat="false" ht="14.25" hidden="false" customHeight="false" outlineLevel="0" collapsed="false">
      <c r="A55" s="485" t="s">
        <v>6798</v>
      </c>
      <c r="B55" s="486" t="s">
        <v>6799</v>
      </c>
      <c r="C55" s="487" t="n">
        <v>64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4" activeCellId="0" sqref="A84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5.7"/>
    <col collapsed="false" customWidth="true" hidden="false" outlineLevel="0" max="3" min="3" style="0" width="24.28"/>
    <col collapsed="false" customWidth="true" hidden="false" outlineLevel="0" max="4" min="4" style="0" width="9.28"/>
  </cols>
  <sheetData>
    <row r="1" customFormat="false" ht="20.25" hidden="false" customHeight="false" outlineLevel="0" collapsed="false">
      <c r="A1" s="4" t="s">
        <v>0</v>
      </c>
      <c r="B1" s="2"/>
      <c r="C1" s="18"/>
      <c r="D1" s="18"/>
    </row>
    <row r="2" customFormat="false" ht="15" hidden="false" customHeight="false" outlineLevel="0" collapsed="false">
      <c r="A2" s="5" t="s">
        <v>1</v>
      </c>
      <c r="B2" s="2"/>
      <c r="C2" s="18"/>
      <c r="D2" s="18"/>
    </row>
    <row r="3" customFormat="false" ht="15" hidden="false" customHeight="false" outlineLevel="0" collapsed="false">
      <c r="A3" s="6" t="s">
        <v>2</v>
      </c>
      <c r="B3" s="7"/>
      <c r="C3" s="18"/>
      <c r="D3" s="18"/>
    </row>
    <row r="4" customFormat="false" ht="15" hidden="false" customHeight="false" outlineLevel="0" collapsed="false">
      <c r="A4" s="6" t="s">
        <v>3</v>
      </c>
      <c r="B4" s="7"/>
      <c r="C4" s="18"/>
      <c r="D4" s="18"/>
    </row>
    <row r="5" customFormat="false" ht="15" hidden="false" customHeight="false" outlineLevel="0" collapsed="false">
      <c r="A5" s="8" t="s">
        <v>4</v>
      </c>
      <c r="B5" s="2"/>
      <c r="C5" s="18"/>
      <c r="D5" s="18"/>
    </row>
    <row r="6" customFormat="false" ht="15" hidden="false" customHeight="false" outlineLevel="0" collapsed="false">
      <c r="A6" s="8" t="s">
        <v>5</v>
      </c>
      <c r="B6" s="2"/>
      <c r="C6" s="18"/>
      <c r="D6" s="18"/>
    </row>
    <row r="7" customFormat="false" ht="15.75" hidden="false" customHeight="false" outlineLevel="0" collapsed="false">
      <c r="A7" s="9" t="s">
        <v>6</v>
      </c>
      <c r="B7" s="2"/>
      <c r="C7" s="18"/>
      <c r="D7" s="18"/>
    </row>
    <row r="8" customFormat="false" ht="15" hidden="false" customHeight="false" outlineLevel="0" collapsed="false">
      <c r="A8" s="8" t="s">
        <v>131</v>
      </c>
      <c r="B8" s="2"/>
      <c r="C8" s="18"/>
      <c r="D8" s="18"/>
    </row>
    <row r="9" customFormat="false" ht="12.75" hidden="false" customHeight="false" outlineLevel="0" collapsed="false">
      <c r="A9" s="10" t="n">
        <v>38696</v>
      </c>
      <c r="B9" s="11" t="s">
        <v>8</v>
      </c>
      <c r="C9" s="2"/>
      <c r="D9" s="2"/>
    </row>
    <row r="10" customFormat="false" ht="15.75" hidden="false" customHeight="false" outlineLevel="0" collapsed="false">
      <c r="A10" s="19" t="s">
        <v>132</v>
      </c>
      <c r="B10" s="18"/>
      <c r="C10" s="18"/>
      <c r="D10" s="18"/>
    </row>
    <row r="11" s="21" customFormat="true" ht="14.25" hidden="false" customHeight="true" outlineLevel="0" collapsed="false">
      <c r="A11" s="20" t="s">
        <v>133</v>
      </c>
      <c r="B11" s="20"/>
      <c r="C11" s="20"/>
      <c r="D11" s="20"/>
    </row>
    <row r="12" s="21" customFormat="true" ht="14.25" hidden="false" customHeight="true" outlineLevel="0" collapsed="false">
      <c r="A12" s="22" t="s">
        <v>134</v>
      </c>
      <c r="B12" s="23" t="s">
        <v>135</v>
      </c>
      <c r="C12" s="23"/>
      <c r="D12" s="24" t="s">
        <v>12</v>
      </c>
    </row>
    <row r="13" s="21" customFormat="true" ht="14.25" hidden="false" customHeight="true" outlineLevel="0" collapsed="false">
      <c r="A13" s="25" t="n">
        <v>1119</v>
      </c>
      <c r="B13" s="26" t="s">
        <v>136</v>
      </c>
      <c r="C13" s="26" t="s">
        <v>137</v>
      </c>
      <c r="D13" s="27" t="n">
        <v>4200</v>
      </c>
    </row>
    <row r="14" s="21" customFormat="true" ht="14.25" hidden="false" customHeight="true" outlineLevel="0" collapsed="false">
      <c r="A14" s="25" t="n">
        <v>1120</v>
      </c>
      <c r="B14" s="26" t="s">
        <v>138</v>
      </c>
      <c r="C14" s="26"/>
      <c r="D14" s="27" t="n">
        <v>4650</v>
      </c>
    </row>
    <row r="15" s="21" customFormat="true" ht="14.25" hidden="false" customHeight="true" outlineLevel="0" collapsed="false">
      <c r="A15" s="25" t="n">
        <v>1111</v>
      </c>
      <c r="B15" s="26" t="s">
        <v>139</v>
      </c>
      <c r="C15" s="26"/>
      <c r="D15" s="27" t="n">
        <v>2700</v>
      </c>
    </row>
    <row r="16" s="21" customFormat="true" ht="14.25" hidden="false" customHeight="true" outlineLevel="0" collapsed="false">
      <c r="A16" s="25" t="n">
        <v>11111</v>
      </c>
      <c r="B16" s="26" t="s">
        <v>140</v>
      </c>
      <c r="C16" s="26"/>
      <c r="D16" s="27" t="n">
        <v>2900</v>
      </c>
    </row>
    <row r="17" s="21" customFormat="true" ht="14.25" hidden="false" customHeight="true" outlineLevel="0" collapsed="false">
      <c r="A17" s="28"/>
      <c r="B17" s="29"/>
      <c r="C17" s="29"/>
      <c r="D17" s="30"/>
    </row>
    <row r="18" s="21" customFormat="true" ht="14.25" hidden="false" customHeight="true" outlineLevel="0" collapsed="false">
      <c r="A18" s="31" t="s">
        <v>141</v>
      </c>
      <c r="B18" s="31"/>
      <c r="C18" s="31"/>
      <c r="D18" s="31"/>
    </row>
    <row r="19" s="21" customFormat="true" ht="14.25" hidden="false" customHeight="true" outlineLevel="0" collapsed="false">
      <c r="A19" s="22" t="s">
        <v>134</v>
      </c>
      <c r="B19" s="23" t="s">
        <v>135</v>
      </c>
      <c r="C19" s="23"/>
      <c r="D19" s="24" t="s">
        <v>12</v>
      </c>
    </row>
    <row r="20" s="21" customFormat="true" ht="14.25" hidden="false" customHeight="true" outlineLevel="0" collapsed="false">
      <c r="A20" s="25" t="n">
        <v>11172</v>
      </c>
      <c r="B20" s="26" t="s">
        <v>142</v>
      </c>
      <c r="C20" s="26"/>
      <c r="D20" s="27" t="n">
        <v>500</v>
      </c>
    </row>
    <row r="21" s="21" customFormat="true" ht="14.25" hidden="false" customHeight="true" outlineLevel="0" collapsed="false">
      <c r="A21" s="25" t="n">
        <v>11092</v>
      </c>
      <c r="B21" s="26" t="s">
        <v>143</v>
      </c>
      <c r="C21" s="26"/>
      <c r="D21" s="27" t="n">
        <v>1250</v>
      </c>
    </row>
    <row r="22" s="21" customFormat="true" ht="14.25" hidden="false" customHeight="true" outlineLevel="0" collapsed="false">
      <c r="A22" s="25" t="n">
        <v>1115</v>
      </c>
      <c r="B22" s="26" t="s">
        <v>144</v>
      </c>
      <c r="C22" s="26"/>
      <c r="D22" s="27" t="n">
        <v>2250</v>
      </c>
    </row>
    <row r="23" s="21" customFormat="true" ht="14.25" hidden="false" customHeight="true" outlineLevel="0" collapsed="false">
      <c r="A23" s="25" t="n">
        <v>1116</v>
      </c>
      <c r="B23" s="26" t="s">
        <v>145</v>
      </c>
      <c r="C23" s="26"/>
      <c r="D23" s="27" t="n">
        <v>2000</v>
      </c>
    </row>
    <row r="24" s="21" customFormat="true" ht="14.25" hidden="false" customHeight="true" outlineLevel="0" collapsed="false">
      <c r="A24" s="25" t="n">
        <v>1114</v>
      </c>
      <c r="B24" s="26" t="s">
        <v>146</v>
      </c>
      <c r="C24" s="26"/>
      <c r="D24" s="27" t="n">
        <v>365</v>
      </c>
    </row>
    <row r="25" s="21" customFormat="true" ht="14.25" hidden="false" customHeight="true" outlineLevel="0" collapsed="false">
      <c r="A25" s="25" t="n">
        <v>1118</v>
      </c>
      <c r="B25" s="26" t="s">
        <v>147</v>
      </c>
      <c r="C25" s="26"/>
      <c r="D25" s="27" t="n">
        <v>400</v>
      </c>
    </row>
    <row r="26" s="21" customFormat="true" ht="14.25" hidden="false" customHeight="true" outlineLevel="0" collapsed="false">
      <c r="A26" s="28"/>
      <c r="B26" s="29"/>
      <c r="C26" s="29"/>
      <c r="D26" s="30"/>
    </row>
    <row r="27" s="21" customFormat="true" ht="14.25" hidden="false" customHeight="true" outlineLevel="0" collapsed="false">
      <c r="A27" s="31" t="s">
        <v>148</v>
      </c>
      <c r="B27" s="31"/>
      <c r="C27" s="31"/>
      <c r="D27" s="31"/>
    </row>
    <row r="28" s="21" customFormat="true" ht="14.25" hidden="false" customHeight="true" outlineLevel="0" collapsed="false">
      <c r="A28" s="22" t="s">
        <v>134</v>
      </c>
      <c r="B28" s="23" t="s">
        <v>135</v>
      </c>
      <c r="C28" s="23"/>
      <c r="D28" s="24" t="s">
        <v>12</v>
      </c>
    </row>
    <row r="29" s="21" customFormat="true" ht="14.25" hidden="false" customHeight="true" outlineLevel="0" collapsed="false">
      <c r="A29" s="25" t="n">
        <v>12071</v>
      </c>
      <c r="B29" s="26" t="s">
        <v>149</v>
      </c>
      <c r="C29" s="26" t="s">
        <v>150</v>
      </c>
      <c r="D29" s="27" t="n">
        <v>1900</v>
      </c>
    </row>
    <row r="30" s="21" customFormat="true" ht="14.25" hidden="false" customHeight="true" outlineLevel="0" collapsed="false">
      <c r="A30" s="25" t="n">
        <v>12072</v>
      </c>
      <c r="B30" s="26" t="s">
        <v>151</v>
      </c>
      <c r="C30" s="26" t="s">
        <v>152</v>
      </c>
      <c r="D30" s="27" t="n">
        <v>1900</v>
      </c>
    </row>
    <row r="31" s="21" customFormat="true" ht="14.25" hidden="false" customHeight="true" outlineLevel="0" collapsed="false">
      <c r="A31" s="25" t="n">
        <v>1207</v>
      </c>
      <c r="B31" s="26" t="s">
        <v>153</v>
      </c>
      <c r="C31" s="26"/>
      <c r="D31" s="27" t="n">
        <v>1800</v>
      </c>
    </row>
    <row r="32" s="21" customFormat="true" ht="14.25" hidden="false" customHeight="true" outlineLevel="0" collapsed="false">
      <c r="A32" s="25" t="n">
        <v>1202</v>
      </c>
      <c r="B32" s="26" t="s">
        <v>154</v>
      </c>
      <c r="C32" s="26"/>
      <c r="D32" s="27" t="n">
        <v>2200</v>
      </c>
    </row>
    <row r="33" s="21" customFormat="true" ht="14.25" hidden="false" customHeight="true" outlineLevel="0" collapsed="false">
      <c r="A33" s="25" t="n">
        <v>120201</v>
      </c>
      <c r="B33" s="26" t="s">
        <v>155</v>
      </c>
      <c r="C33" s="26"/>
      <c r="D33" s="27" t="n">
        <v>2350</v>
      </c>
    </row>
    <row r="34" s="21" customFormat="true" ht="14.25" hidden="false" customHeight="true" outlineLevel="0" collapsed="false">
      <c r="A34" s="25" t="n">
        <v>1203</v>
      </c>
      <c r="B34" s="26" t="s">
        <v>156</v>
      </c>
      <c r="C34" s="26"/>
      <c r="D34" s="27" t="n">
        <v>1100</v>
      </c>
    </row>
    <row r="35" s="21" customFormat="true" ht="14.25" hidden="false" customHeight="true" outlineLevel="0" collapsed="false">
      <c r="A35" s="25" t="n">
        <v>120301</v>
      </c>
      <c r="B35" s="26" t="s">
        <v>157</v>
      </c>
      <c r="C35" s="26"/>
      <c r="D35" s="27" t="n">
        <v>990</v>
      </c>
    </row>
    <row r="36" s="21" customFormat="true" ht="14.25" hidden="false" customHeight="true" outlineLevel="0" collapsed="false">
      <c r="A36" s="25" t="n">
        <v>1208</v>
      </c>
      <c r="B36" s="26" t="s">
        <v>158</v>
      </c>
      <c r="C36" s="26"/>
      <c r="D36" s="27" t="n">
        <v>1325</v>
      </c>
    </row>
    <row r="37" s="21" customFormat="true" ht="14.25" hidden="false" customHeight="true" outlineLevel="0" collapsed="false">
      <c r="A37" s="25" t="n">
        <v>1215</v>
      </c>
      <c r="B37" s="26" t="s">
        <v>159</v>
      </c>
      <c r="C37" s="26"/>
      <c r="D37" s="27" t="n">
        <v>1600</v>
      </c>
    </row>
    <row r="38" s="21" customFormat="true" ht="14.25" hidden="false" customHeight="true" outlineLevel="0" collapsed="false">
      <c r="A38" s="25" t="n">
        <v>1204</v>
      </c>
      <c r="B38" s="26" t="s">
        <v>160</v>
      </c>
      <c r="C38" s="26"/>
      <c r="D38" s="27" t="n">
        <v>1300</v>
      </c>
    </row>
    <row r="39" s="21" customFormat="true" ht="14.25" hidden="false" customHeight="true" outlineLevel="0" collapsed="false">
      <c r="A39" s="25" t="n">
        <v>1212</v>
      </c>
      <c r="B39" s="26" t="s">
        <v>161</v>
      </c>
      <c r="C39" s="26"/>
      <c r="D39" s="27" t="n">
        <v>1600</v>
      </c>
    </row>
    <row r="40" s="21" customFormat="true" ht="14.25" hidden="false" customHeight="true" outlineLevel="0" collapsed="false">
      <c r="A40" s="25" t="n">
        <v>1201</v>
      </c>
      <c r="B40" s="26" t="s">
        <v>162</v>
      </c>
      <c r="C40" s="26"/>
      <c r="D40" s="27" t="n">
        <v>1300</v>
      </c>
    </row>
    <row r="41" s="21" customFormat="true" ht="14.25" hidden="false" customHeight="true" outlineLevel="0" collapsed="false">
      <c r="A41" s="25" t="n">
        <v>1211</v>
      </c>
      <c r="B41" s="26" t="s">
        <v>163</v>
      </c>
      <c r="C41" s="26"/>
      <c r="D41" s="27" t="n">
        <v>800</v>
      </c>
    </row>
    <row r="42" s="21" customFormat="true" ht="14.25" hidden="false" customHeight="true" outlineLevel="0" collapsed="false">
      <c r="A42" s="25" t="n">
        <v>1210</v>
      </c>
      <c r="B42" s="26" t="s">
        <v>164</v>
      </c>
      <c r="C42" s="26"/>
      <c r="D42" s="27" t="n">
        <v>650</v>
      </c>
    </row>
    <row r="43" s="21" customFormat="true" ht="14.25" hidden="false" customHeight="true" outlineLevel="0" collapsed="false">
      <c r="A43" s="25" t="n">
        <v>1209</v>
      </c>
      <c r="B43" s="26" t="s">
        <v>165</v>
      </c>
      <c r="C43" s="26"/>
      <c r="D43" s="27" t="n">
        <v>600</v>
      </c>
    </row>
    <row r="44" s="21" customFormat="true" ht="14.25" hidden="false" customHeight="true" outlineLevel="0" collapsed="false">
      <c r="A44" s="25" t="n">
        <v>1205</v>
      </c>
      <c r="B44" s="26" t="s">
        <v>166</v>
      </c>
      <c r="C44" s="26"/>
      <c r="D44" s="27" t="n">
        <v>340</v>
      </c>
    </row>
    <row r="45" s="21" customFormat="true" ht="14.25" hidden="false" customHeight="true" outlineLevel="0" collapsed="false">
      <c r="A45" s="25" t="n">
        <v>1213</v>
      </c>
      <c r="B45" s="26" t="s">
        <v>167</v>
      </c>
      <c r="C45" s="26"/>
      <c r="D45" s="27" t="n">
        <v>400</v>
      </c>
    </row>
    <row r="46" s="21" customFormat="true" ht="14.25" hidden="false" customHeight="true" outlineLevel="0" collapsed="false">
      <c r="A46" s="25" t="n">
        <v>12131</v>
      </c>
      <c r="B46" s="26" t="s">
        <v>168</v>
      </c>
      <c r="C46" s="26"/>
      <c r="D46" s="27" t="n">
        <v>150</v>
      </c>
    </row>
    <row r="47" s="21" customFormat="true" ht="14.25" hidden="false" customHeight="true" outlineLevel="0" collapsed="false">
      <c r="A47" s="25" t="n">
        <v>1214</v>
      </c>
      <c r="B47" s="26" t="s">
        <v>169</v>
      </c>
      <c r="C47" s="26"/>
      <c r="D47" s="27" t="n">
        <v>1200</v>
      </c>
    </row>
    <row r="48" s="21" customFormat="true" ht="14.25" hidden="false" customHeight="true" outlineLevel="0" collapsed="false">
      <c r="A48" s="28"/>
      <c r="B48" s="29"/>
      <c r="C48" s="29"/>
      <c r="D48" s="30"/>
    </row>
    <row r="49" s="21" customFormat="true" ht="14.25" hidden="false" customHeight="true" outlineLevel="0" collapsed="false">
      <c r="A49" s="31" t="s">
        <v>170</v>
      </c>
      <c r="B49" s="31"/>
      <c r="C49" s="31"/>
      <c r="D49" s="31"/>
    </row>
    <row r="50" s="21" customFormat="true" ht="14.25" hidden="false" customHeight="true" outlineLevel="0" collapsed="false">
      <c r="A50" s="22" t="s">
        <v>134</v>
      </c>
      <c r="B50" s="23" t="s">
        <v>135</v>
      </c>
      <c r="C50" s="23"/>
      <c r="D50" s="24" t="s">
        <v>12</v>
      </c>
    </row>
    <row r="51" s="21" customFormat="true" ht="14.25" hidden="false" customHeight="true" outlineLevel="0" collapsed="false">
      <c r="A51" s="25" t="n">
        <v>1304</v>
      </c>
      <c r="B51" s="26" t="s">
        <v>171</v>
      </c>
      <c r="C51" s="26"/>
      <c r="D51" s="27" t="n">
        <v>3000</v>
      </c>
    </row>
    <row r="52" s="21" customFormat="true" ht="14.25" hidden="false" customHeight="true" outlineLevel="0" collapsed="false">
      <c r="A52" s="25" t="n">
        <v>1307</v>
      </c>
      <c r="B52" s="26" t="s">
        <v>172</v>
      </c>
      <c r="C52" s="26"/>
      <c r="D52" s="27" t="n">
        <v>2600</v>
      </c>
    </row>
    <row r="53" s="21" customFormat="true" ht="14.25" hidden="false" customHeight="true" outlineLevel="0" collapsed="false">
      <c r="A53" s="25" t="n">
        <v>13041</v>
      </c>
      <c r="B53" s="26" t="s">
        <v>173</v>
      </c>
      <c r="C53" s="26"/>
      <c r="D53" s="27" t="n">
        <v>3100</v>
      </c>
    </row>
    <row r="54" s="21" customFormat="true" ht="14.25" hidden="false" customHeight="true" outlineLevel="0" collapsed="false">
      <c r="A54" s="25" t="n">
        <v>1305</v>
      </c>
      <c r="B54" s="26" t="s">
        <v>174</v>
      </c>
      <c r="C54" s="26"/>
      <c r="D54" s="27" t="n">
        <v>4100</v>
      </c>
    </row>
    <row r="55" s="21" customFormat="true" ht="14.25" hidden="false" customHeight="true" outlineLevel="0" collapsed="false">
      <c r="A55" s="25" t="n">
        <v>13051</v>
      </c>
      <c r="B55" s="26" t="s">
        <v>175</v>
      </c>
      <c r="C55" s="26"/>
      <c r="D55" s="27" t="n">
        <v>3200</v>
      </c>
    </row>
    <row r="56" s="21" customFormat="true" ht="14.25" hidden="false" customHeight="true" outlineLevel="0" collapsed="false">
      <c r="A56" s="25" t="n">
        <v>1318</v>
      </c>
      <c r="B56" s="26" t="s">
        <v>176</v>
      </c>
      <c r="C56" s="26"/>
      <c r="D56" s="27" t="n">
        <v>4200</v>
      </c>
    </row>
    <row r="57" s="21" customFormat="true" ht="14.25" hidden="false" customHeight="true" outlineLevel="0" collapsed="false">
      <c r="A57" s="25" t="n">
        <v>1321</v>
      </c>
      <c r="B57" s="26" t="s">
        <v>177</v>
      </c>
      <c r="C57" s="26"/>
      <c r="D57" s="27" t="n">
        <v>3500</v>
      </c>
    </row>
    <row r="58" s="21" customFormat="true" ht="14.25" hidden="false" customHeight="true" outlineLevel="0" collapsed="false">
      <c r="A58" s="25" t="n">
        <v>1308</v>
      </c>
      <c r="B58" s="26" t="s">
        <v>178</v>
      </c>
      <c r="C58" s="26"/>
      <c r="D58" s="27" t="n">
        <v>2750</v>
      </c>
    </row>
    <row r="59" s="21" customFormat="true" ht="14.25" hidden="false" customHeight="true" outlineLevel="0" collapsed="false">
      <c r="A59" s="25" t="n">
        <v>1319</v>
      </c>
      <c r="B59" s="26" t="s">
        <v>179</v>
      </c>
      <c r="C59" s="26"/>
      <c r="D59" s="27" t="n">
        <v>2250</v>
      </c>
    </row>
    <row r="60" s="21" customFormat="true" ht="14.25" hidden="false" customHeight="true" outlineLevel="0" collapsed="false">
      <c r="A60" s="25" t="n">
        <v>1310</v>
      </c>
      <c r="B60" s="26" t="s">
        <v>180</v>
      </c>
      <c r="C60" s="26"/>
      <c r="D60" s="27" t="n">
        <v>3800</v>
      </c>
    </row>
    <row r="61" s="21" customFormat="true" ht="14.25" hidden="false" customHeight="true" outlineLevel="0" collapsed="false">
      <c r="A61" s="25" t="n">
        <v>1320</v>
      </c>
      <c r="B61" s="26" t="s">
        <v>181</v>
      </c>
      <c r="C61" s="26"/>
      <c r="D61" s="27" t="n">
        <v>2900</v>
      </c>
    </row>
    <row r="62" s="21" customFormat="true" ht="14.25" hidden="false" customHeight="true" outlineLevel="0" collapsed="false">
      <c r="A62" s="25" t="n">
        <v>13101</v>
      </c>
      <c r="B62" s="26" t="s">
        <v>182</v>
      </c>
      <c r="C62" s="26"/>
      <c r="D62" s="27" t="n">
        <v>3900</v>
      </c>
    </row>
    <row r="63" s="21" customFormat="true" ht="14.25" hidden="false" customHeight="true" outlineLevel="0" collapsed="false">
      <c r="A63" s="25" t="n">
        <v>1316</v>
      </c>
      <c r="B63" s="26" t="s">
        <v>183</v>
      </c>
      <c r="C63" s="26" t="s">
        <v>184</v>
      </c>
      <c r="D63" s="27" t="n">
        <v>4200</v>
      </c>
    </row>
    <row r="64" s="21" customFormat="true" ht="14.25" hidden="false" customHeight="true" outlineLevel="0" collapsed="false">
      <c r="A64" s="25" t="n">
        <v>13161</v>
      </c>
      <c r="B64" s="26" t="s">
        <v>185</v>
      </c>
      <c r="C64" s="26"/>
      <c r="D64" s="27" t="n">
        <v>3400</v>
      </c>
    </row>
    <row r="65" s="21" customFormat="true" ht="14.25" hidden="false" customHeight="true" outlineLevel="0" collapsed="false">
      <c r="A65" s="25" t="n">
        <v>1316001</v>
      </c>
      <c r="B65" s="26" t="s">
        <v>186</v>
      </c>
      <c r="C65" s="26"/>
      <c r="D65" s="27" t="n">
        <v>200</v>
      </c>
    </row>
    <row r="66" s="21" customFormat="true" ht="14.25" hidden="false" customHeight="true" outlineLevel="0" collapsed="false">
      <c r="A66" s="25" t="n">
        <v>1317</v>
      </c>
      <c r="B66" s="26" t="s">
        <v>187</v>
      </c>
      <c r="C66" s="26"/>
      <c r="D66" s="27" t="n">
        <v>3900</v>
      </c>
    </row>
    <row r="67" s="21" customFormat="true" ht="14.25" hidden="false" customHeight="true" outlineLevel="0" collapsed="false">
      <c r="A67" s="25" t="n">
        <v>13171</v>
      </c>
      <c r="B67" s="26" t="s">
        <v>188</v>
      </c>
      <c r="C67" s="26"/>
      <c r="D67" s="27" t="n">
        <v>3200</v>
      </c>
    </row>
    <row r="68" s="21" customFormat="true" ht="14.25" hidden="false" customHeight="true" outlineLevel="0" collapsed="false">
      <c r="A68" s="28"/>
      <c r="B68" s="29"/>
      <c r="C68" s="29"/>
      <c r="D68" s="30"/>
    </row>
    <row r="69" s="21" customFormat="true" ht="14.25" hidden="false" customHeight="true" outlineLevel="0" collapsed="false">
      <c r="A69" s="31" t="s">
        <v>189</v>
      </c>
      <c r="B69" s="31"/>
      <c r="C69" s="31"/>
      <c r="D69" s="31"/>
    </row>
    <row r="70" s="21" customFormat="true" ht="14.25" hidden="false" customHeight="true" outlineLevel="0" collapsed="false">
      <c r="A70" s="22" t="s">
        <v>134</v>
      </c>
      <c r="B70" s="23" t="s">
        <v>135</v>
      </c>
      <c r="C70" s="23"/>
      <c r="D70" s="24" t="s">
        <v>12</v>
      </c>
    </row>
    <row r="71" s="21" customFormat="true" ht="14.25" hidden="false" customHeight="true" outlineLevel="0" collapsed="false">
      <c r="A71" s="25" t="n">
        <v>1405</v>
      </c>
      <c r="B71" s="26" t="s">
        <v>190</v>
      </c>
      <c r="C71" s="26" t="s">
        <v>191</v>
      </c>
      <c r="D71" s="27" t="n">
        <v>230</v>
      </c>
    </row>
    <row r="72" s="21" customFormat="true" ht="14.25" hidden="false" customHeight="true" outlineLevel="0" collapsed="false">
      <c r="A72" s="25" t="n">
        <v>1417</v>
      </c>
      <c r="B72" s="26" t="s">
        <v>192</v>
      </c>
      <c r="C72" s="26"/>
      <c r="D72" s="27" t="n">
        <v>450</v>
      </c>
    </row>
    <row r="73" s="21" customFormat="true" ht="14.25" hidden="false" customHeight="true" outlineLevel="0" collapsed="false">
      <c r="A73" s="25" t="n">
        <v>1418</v>
      </c>
      <c r="B73" s="26" t="s">
        <v>193</v>
      </c>
      <c r="C73" s="26"/>
      <c r="D73" s="27" t="n">
        <v>350</v>
      </c>
    </row>
    <row r="74" s="21" customFormat="true" ht="14.25" hidden="false" customHeight="true" outlineLevel="0" collapsed="false">
      <c r="A74" s="25" t="n">
        <v>1419</v>
      </c>
      <c r="B74" s="26" t="s">
        <v>194</v>
      </c>
      <c r="C74" s="26"/>
      <c r="D74" s="27" t="n">
        <v>1200</v>
      </c>
    </row>
    <row r="75" s="21" customFormat="true" ht="14.25" hidden="false" customHeight="true" outlineLevel="0" collapsed="false">
      <c r="A75" s="25" t="n">
        <v>1420</v>
      </c>
      <c r="B75" s="26" t="s">
        <v>195</v>
      </c>
      <c r="C75" s="26"/>
      <c r="D75" s="27" t="n">
        <v>1300</v>
      </c>
    </row>
    <row r="76" s="21" customFormat="true" ht="14.25" hidden="false" customHeight="true" outlineLevel="0" collapsed="false">
      <c r="A76" s="28"/>
      <c r="B76" s="29"/>
      <c r="C76" s="29"/>
      <c r="D76" s="30"/>
    </row>
    <row r="77" s="21" customFormat="true" ht="14.25" hidden="false" customHeight="true" outlineLevel="0" collapsed="false">
      <c r="A77" s="31" t="s">
        <v>196</v>
      </c>
      <c r="B77" s="31"/>
      <c r="C77" s="31"/>
      <c r="D77" s="31"/>
    </row>
    <row r="78" s="21" customFormat="true" ht="14.25" hidden="false" customHeight="true" outlineLevel="0" collapsed="false">
      <c r="A78" s="22" t="s">
        <v>134</v>
      </c>
      <c r="B78" s="23" t="s">
        <v>135</v>
      </c>
      <c r="C78" s="23"/>
      <c r="D78" s="24" t="s">
        <v>12</v>
      </c>
    </row>
    <row r="79" s="21" customFormat="true" ht="14.25" hidden="false" customHeight="true" outlineLevel="0" collapsed="false">
      <c r="A79" s="25" t="n">
        <v>1407</v>
      </c>
      <c r="B79" s="26" t="s">
        <v>197</v>
      </c>
      <c r="C79" s="26" t="s">
        <v>198</v>
      </c>
      <c r="D79" s="27" t="n">
        <v>315</v>
      </c>
    </row>
    <row r="80" s="21" customFormat="true" ht="14.25" hidden="false" customHeight="true" outlineLevel="0" collapsed="false">
      <c r="A80" s="25" t="n">
        <v>1412</v>
      </c>
      <c r="B80" s="26" t="s">
        <v>199</v>
      </c>
      <c r="C80" s="26" t="s">
        <v>200</v>
      </c>
      <c r="D80" s="27" t="n">
        <v>400</v>
      </c>
    </row>
    <row r="81" s="21" customFormat="true" ht="14.25" hidden="false" customHeight="true" outlineLevel="0" collapsed="false">
      <c r="A81" s="28"/>
      <c r="B81" s="29"/>
      <c r="C81" s="29"/>
      <c r="D81" s="30"/>
    </row>
    <row r="82" s="21" customFormat="true" ht="14.25" hidden="false" customHeight="true" outlineLevel="0" collapsed="false">
      <c r="A82" s="31" t="s">
        <v>201</v>
      </c>
      <c r="B82" s="31"/>
      <c r="C82" s="31"/>
      <c r="D82" s="31"/>
    </row>
    <row r="83" s="21" customFormat="true" ht="14.25" hidden="false" customHeight="true" outlineLevel="0" collapsed="false">
      <c r="A83" s="22" t="s">
        <v>134</v>
      </c>
      <c r="B83" s="23" t="s">
        <v>135</v>
      </c>
      <c r="C83" s="23"/>
      <c r="D83" s="24" t="s">
        <v>12</v>
      </c>
    </row>
    <row r="84" s="21" customFormat="true" ht="14.25" hidden="false" customHeight="true" outlineLevel="0" collapsed="false">
      <c r="A84" s="25" t="n">
        <v>15011</v>
      </c>
      <c r="B84" s="26" t="s">
        <v>202</v>
      </c>
      <c r="C84" s="26" t="s">
        <v>203</v>
      </c>
      <c r="D84" s="27" t="n">
        <v>80</v>
      </c>
    </row>
    <row r="85" s="21" customFormat="true" ht="14.25" hidden="false" customHeight="true" outlineLevel="0" collapsed="false">
      <c r="A85" s="25" t="n">
        <v>1506</v>
      </c>
      <c r="B85" s="26" t="s">
        <v>204</v>
      </c>
      <c r="C85" s="26" t="s">
        <v>205</v>
      </c>
      <c r="D85" s="27" t="n">
        <v>320</v>
      </c>
    </row>
    <row r="86" s="21" customFormat="true" ht="14.25" hidden="false" customHeight="true" outlineLevel="0" collapsed="false">
      <c r="A86" s="32" t="n">
        <v>1602</v>
      </c>
      <c r="B86" s="33" t="s">
        <v>206</v>
      </c>
      <c r="C86" s="33" t="s">
        <v>207</v>
      </c>
      <c r="D86" s="34" t="n">
        <v>1100</v>
      </c>
    </row>
    <row r="87" s="21" customFormat="true" ht="14.25" hidden="false" customHeight="true" outlineLevel="0" collapsed="false"/>
  </sheetData>
  <mergeCells count="7">
    <mergeCell ref="A11:D11"/>
    <mergeCell ref="A18:D18"/>
    <mergeCell ref="A27:D27"/>
    <mergeCell ref="A49:D49"/>
    <mergeCell ref="A69:D69"/>
    <mergeCell ref="A77:D77"/>
    <mergeCell ref="A82:D82"/>
  </mergeCells>
  <hyperlinks>
    <hyperlink ref="A7" r:id="rId1" display="www.cavex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</cols>
  <sheetData>
    <row r="1" customFormat="false" ht="20.25" hidden="false" customHeight="false" outlineLevel="0" collapsed="false">
      <c r="A1" s="4" t="s">
        <v>0</v>
      </c>
      <c r="B1" s="2"/>
      <c r="C1" s="18"/>
      <c r="D1" s="18"/>
    </row>
    <row r="2" customFormat="false" ht="15" hidden="false" customHeight="false" outlineLevel="0" collapsed="false">
      <c r="A2" s="5" t="s">
        <v>208</v>
      </c>
      <c r="B2" s="2"/>
      <c r="C2" s="18"/>
      <c r="D2" s="18"/>
    </row>
    <row r="3" customFormat="false" ht="15" hidden="false" customHeight="false" outlineLevel="0" collapsed="false">
      <c r="A3" s="6" t="s">
        <v>209</v>
      </c>
      <c r="B3" s="7"/>
      <c r="C3" s="18"/>
      <c r="D3" s="18"/>
    </row>
    <row r="4" customFormat="false" ht="15" hidden="false" customHeight="false" outlineLevel="0" collapsed="false">
      <c r="A4" s="8" t="s">
        <v>210</v>
      </c>
      <c r="B4" s="2"/>
      <c r="C4" s="18"/>
      <c r="D4" s="18"/>
    </row>
    <row r="5" customFormat="false" ht="15" hidden="false" customHeight="false" outlineLevel="0" collapsed="false">
      <c r="A5" s="8" t="s">
        <v>211</v>
      </c>
      <c r="B5" s="2"/>
      <c r="C5" s="18"/>
      <c r="D5" s="18"/>
    </row>
    <row r="6" customFormat="false" ht="15" hidden="false" customHeight="false" outlineLevel="0" collapsed="false">
      <c r="A6" s="35" t="s">
        <v>6</v>
      </c>
      <c r="B6" s="2"/>
      <c r="C6" s="18"/>
      <c r="D6" s="18"/>
    </row>
    <row r="7" customFormat="false" ht="15.75" hidden="false" customHeight="false" outlineLevel="0" collapsed="false">
      <c r="A7" s="8" t="s">
        <v>212</v>
      </c>
      <c r="B7" s="2"/>
      <c r="C7" s="18"/>
      <c r="D7" s="18"/>
    </row>
    <row r="8" customFormat="false" ht="12.75" hidden="false" customHeight="true" outlineLevel="0" collapsed="false">
      <c r="A8" s="36"/>
      <c r="B8" s="37"/>
      <c r="C8" s="37" t="s">
        <v>213</v>
      </c>
      <c r="D8" s="38"/>
    </row>
    <row r="9" customFormat="false" ht="12.75" hidden="false" customHeight="true" outlineLevel="0" collapsed="false">
      <c r="A9" s="39"/>
      <c r="B9" s="40" t="s">
        <v>134</v>
      </c>
      <c r="C9" s="40" t="s">
        <v>135</v>
      </c>
      <c r="D9" s="41" t="s">
        <v>12</v>
      </c>
    </row>
    <row r="10" customFormat="false" ht="12.75" hidden="false" customHeight="true" outlineLevel="0" collapsed="false">
      <c r="A10" s="42" t="s">
        <v>214</v>
      </c>
      <c r="B10" s="43" t="n">
        <v>2610</v>
      </c>
      <c r="C10" s="44" t="s">
        <v>215</v>
      </c>
      <c r="D10" s="45" t="n">
        <v>3950</v>
      </c>
    </row>
    <row r="11" customFormat="false" ht="12.75" hidden="false" customHeight="true" outlineLevel="0" collapsed="false">
      <c r="A11" s="46" t="s">
        <v>214</v>
      </c>
      <c r="B11" s="47" t="n">
        <v>2510</v>
      </c>
      <c r="C11" s="48" t="s">
        <v>216</v>
      </c>
      <c r="D11" s="49" t="n">
        <v>3600</v>
      </c>
    </row>
    <row r="12" customFormat="false" ht="12.75" hidden="false" customHeight="true" outlineLevel="0" collapsed="false">
      <c r="A12" s="50" t="s">
        <v>214</v>
      </c>
      <c r="B12" s="51" t="n">
        <v>2620</v>
      </c>
      <c r="C12" s="52" t="s">
        <v>217</v>
      </c>
      <c r="D12" s="53" t="n">
        <v>2950</v>
      </c>
    </row>
    <row r="13" customFormat="false" ht="12.75" hidden="false" customHeight="true" outlineLevel="0" collapsed="false">
      <c r="A13" s="46" t="s">
        <v>214</v>
      </c>
      <c r="B13" s="47" t="n">
        <v>2520</v>
      </c>
      <c r="C13" s="48" t="s">
        <v>218</v>
      </c>
      <c r="D13" s="49" t="n">
        <v>2600</v>
      </c>
    </row>
    <row r="14" customFormat="false" ht="12.75" hidden="false" customHeight="true" outlineLevel="0" collapsed="false">
      <c r="A14" s="54"/>
      <c r="B14" s="55"/>
      <c r="C14" s="55" t="s">
        <v>219</v>
      </c>
      <c r="D14" s="56"/>
    </row>
    <row r="15" customFormat="false" ht="12.75" hidden="false" customHeight="true" outlineLevel="0" collapsed="false">
      <c r="A15" s="39"/>
      <c r="B15" s="40" t="s">
        <v>134</v>
      </c>
      <c r="C15" s="40" t="s">
        <v>135</v>
      </c>
      <c r="D15" s="41" t="s">
        <v>12</v>
      </c>
    </row>
    <row r="16" customFormat="false" ht="12.75" hidden="false" customHeight="true" outlineLevel="0" collapsed="false">
      <c r="A16" s="42" t="s">
        <v>214</v>
      </c>
      <c r="B16" s="43" t="n">
        <v>2010</v>
      </c>
      <c r="C16" s="44" t="s">
        <v>220</v>
      </c>
      <c r="D16" s="45" t="n">
        <v>3100</v>
      </c>
    </row>
    <row r="17" customFormat="false" ht="12.75" hidden="false" customHeight="true" outlineLevel="0" collapsed="false">
      <c r="A17" s="50" t="s">
        <v>214</v>
      </c>
      <c r="B17" s="51" t="n">
        <v>2020</v>
      </c>
      <c r="C17" s="52" t="s">
        <v>221</v>
      </c>
      <c r="D17" s="53" t="n">
        <v>3200</v>
      </c>
    </row>
    <row r="18" customFormat="false" ht="12.75" hidden="false" customHeight="true" outlineLevel="0" collapsed="false">
      <c r="A18" s="54"/>
      <c r="B18" s="55"/>
      <c r="C18" s="55" t="s">
        <v>222</v>
      </c>
      <c r="D18" s="56"/>
    </row>
    <row r="19" customFormat="false" ht="12.75" hidden="false" customHeight="true" outlineLevel="0" collapsed="false">
      <c r="A19" s="39"/>
      <c r="B19" s="40" t="s">
        <v>134</v>
      </c>
      <c r="C19" s="40" t="s">
        <v>135</v>
      </c>
      <c r="D19" s="41" t="s">
        <v>12</v>
      </c>
    </row>
    <row r="20" customFormat="false" ht="12.75" hidden="false" customHeight="true" outlineLevel="0" collapsed="false">
      <c r="A20" s="42" t="s">
        <v>214</v>
      </c>
      <c r="B20" s="43" t="s">
        <v>223</v>
      </c>
      <c r="C20" s="44" t="s">
        <v>224</v>
      </c>
      <c r="D20" s="45" t="n">
        <v>2200</v>
      </c>
    </row>
    <row r="21" customFormat="false" ht="12.75" hidden="false" customHeight="true" outlineLevel="0" collapsed="false">
      <c r="A21" s="46" t="s">
        <v>214</v>
      </c>
      <c r="B21" s="47" t="s">
        <v>225</v>
      </c>
      <c r="C21" s="48" t="s">
        <v>226</v>
      </c>
      <c r="D21" s="49" t="n">
        <v>2000</v>
      </c>
    </row>
    <row r="22" customFormat="false" ht="12.75" hidden="false" customHeight="true" outlineLevel="0" collapsed="false">
      <c r="A22" s="46" t="s">
        <v>214</v>
      </c>
      <c r="B22" s="47" t="s">
        <v>227</v>
      </c>
      <c r="C22" s="48" t="s">
        <v>228</v>
      </c>
      <c r="D22" s="49" t="n">
        <v>1990</v>
      </c>
    </row>
    <row r="23" customFormat="false" ht="12.75" hidden="false" customHeight="true" outlineLevel="0" collapsed="false">
      <c r="A23" s="46" t="s">
        <v>214</v>
      </c>
      <c r="B23" s="47" t="s">
        <v>229</v>
      </c>
      <c r="C23" s="48" t="s">
        <v>230</v>
      </c>
      <c r="D23" s="49" t="n">
        <v>1600</v>
      </c>
    </row>
    <row r="24" customFormat="false" ht="12.75" hidden="false" customHeight="true" outlineLevel="0" collapsed="false">
      <c r="A24" s="46" t="s">
        <v>214</v>
      </c>
      <c r="B24" s="47" t="s">
        <v>231</v>
      </c>
      <c r="C24" s="48" t="s">
        <v>232</v>
      </c>
      <c r="D24" s="49" t="n">
        <v>2900</v>
      </c>
    </row>
    <row r="25" customFormat="false" ht="12.75" hidden="false" customHeight="true" outlineLevel="0" collapsed="false">
      <c r="A25" s="46" t="s">
        <v>214</v>
      </c>
      <c r="B25" s="47" t="s">
        <v>233</v>
      </c>
      <c r="C25" s="48" t="s">
        <v>234</v>
      </c>
      <c r="D25" s="49" t="n">
        <v>1550</v>
      </c>
    </row>
    <row r="26" customFormat="false" ht="12.75" hidden="false" customHeight="true" outlineLevel="0" collapsed="false">
      <c r="A26" s="46" t="s">
        <v>214</v>
      </c>
      <c r="B26" s="47" t="s">
        <v>235</v>
      </c>
      <c r="C26" s="48" t="s">
        <v>236</v>
      </c>
      <c r="D26" s="49" t="n">
        <v>1250</v>
      </c>
    </row>
    <row r="27" customFormat="false" ht="12.75" hidden="false" customHeight="true" outlineLevel="0" collapsed="false">
      <c r="A27" s="50" t="s">
        <v>214</v>
      </c>
      <c r="B27" s="51" t="s">
        <v>237</v>
      </c>
      <c r="C27" s="52" t="s">
        <v>238</v>
      </c>
      <c r="D27" s="53" t="n">
        <v>500</v>
      </c>
    </row>
    <row r="28" customFormat="false" ht="12.75" hidden="false" customHeight="true" outlineLevel="0" collapsed="false">
      <c r="A28" s="57"/>
      <c r="B28" s="55"/>
      <c r="C28" s="55" t="s">
        <v>239</v>
      </c>
      <c r="D28" s="58"/>
    </row>
    <row r="29" customFormat="false" ht="12.75" hidden="false" customHeight="true" outlineLevel="0" collapsed="false">
      <c r="A29" s="39"/>
      <c r="B29" s="40" t="s">
        <v>134</v>
      </c>
      <c r="C29" s="40" t="s">
        <v>135</v>
      </c>
      <c r="D29" s="41" t="s">
        <v>12</v>
      </c>
    </row>
    <row r="30" customFormat="false" ht="12.75" hidden="false" customHeight="true" outlineLevel="0" collapsed="false">
      <c r="A30" s="42" t="s">
        <v>214</v>
      </c>
      <c r="B30" s="43" t="n">
        <v>5020</v>
      </c>
      <c r="C30" s="44" t="s">
        <v>240</v>
      </c>
      <c r="D30" s="45" t="n">
        <v>2070</v>
      </c>
    </row>
    <row r="31" customFormat="false" ht="12.75" hidden="false" customHeight="true" outlineLevel="0" collapsed="false">
      <c r="A31" s="46" t="s">
        <v>214</v>
      </c>
      <c r="B31" s="47" t="n">
        <v>5010</v>
      </c>
      <c r="C31" s="48" t="s">
        <v>241</v>
      </c>
      <c r="D31" s="49" t="n">
        <v>2170</v>
      </c>
    </row>
    <row r="32" customFormat="false" ht="12.75" hidden="false" customHeight="true" outlineLevel="0" collapsed="false">
      <c r="A32" s="46" t="s">
        <v>214</v>
      </c>
      <c r="B32" s="47" t="n">
        <v>5030</v>
      </c>
      <c r="C32" s="48" t="s">
        <v>242</v>
      </c>
      <c r="D32" s="49" t="n">
        <v>3650</v>
      </c>
    </row>
    <row r="33" customFormat="false" ht="12.75" hidden="false" customHeight="true" outlineLevel="0" collapsed="false">
      <c r="A33" s="46" t="s">
        <v>214</v>
      </c>
      <c r="B33" s="47" t="n">
        <v>5100</v>
      </c>
      <c r="C33" s="48" t="s">
        <v>243</v>
      </c>
      <c r="D33" s="49" t="n">
        <v>400</v>
      </c>
    </row>
    <row r="34" customFormat="false" ht="12.75" hidden="false" customHeight="true" outlineLevel="0" collapsed="false">
      <c r="A34" s="46" t="s">
        <v>214</v>
      </c>
      <c r="B34" s="47" t="n">
        <v>5110</v>
      </c>
      <c r="C34" s="48" t="s">
        <v>244</v>
      </c>
      <c r="D34" s="49" t="n">
        <v>500</v>
      </c>
    </row>
    <row r="35" customFormat="false" ht="12.75" hidden="false" customHeight="true" outlineLevel="0" collapsed="false">
      <c r="A35" s="46" t="s">
        <v>214</v>
      </c>
      <c r="B35" s="47" t="n">
        <v>5120</v>
      </c>
      <c r="C35" s="48" t="s">
        <v>245</v>
      </c>
      <c r="D35" s="49" t="n">
        <v>400</v>
      </c>
    </row>
    <row r="36" customFormat="false" ht="12.75" hidden="false" customHeight="true" outlineLevel="0" collapsed="false">
      <c r="A36" s="46" t="s">
        <v>214</v>
      </c>
      <c r="B36" s="47" t="n">
        <v>5130</v>
      </c>
      <c r="C36" s="48" t="s">
        <v>246</v>
      </c>
      <c r="D36" s="49" t="n">
        <v>2300</v>
      </c>
    </row>
    <row r="37" customFormat="false" ht="12.75" hidden="false" customHeight="true" outlineLevel="0" collapsed="false">
      <c r="A37" s="54"/>
      <c r="B37" s="55"/>
      <c r="C37" s="55" t="s">
        <v>247</v>
      </c>
      <c r="D37" s="59"/>
    </row>
    <row r="38" customFormat="false" ht="12.75" hidden="false" customHeight="true" outlineLevel="0" collapsed="false">
      <c r="A38" s="39"/>
      <c r="B38" s="40" t="s">
        <v>134</v>
      </c>
      <c r="C38" s="40" t="s">
        <v>135</v>
      </c>
      <c r="D38" s="41" t="s">
        <v>12</v>
      </c>
    </row>
    <row r="39" customFormat="false" ht="12.75" hidden="false" customHeight="true" outlineLevel="0" collapsed="false">
      <c r="A39" s="46" t="s">
        <v>214</v>
      </c>
      <c r="B39" s="47" t="s">
        <v>248</v>
      </c>
      <c r="C39" s="48" t="s">
        <v>249</v>
      </c>
      <c r="D39" s="49" t="n">
        <v>350</v>
      </c>
    </row>
    <row r="40" customFormat="false" ht="12.75" hidden="false" customHeight="true" outlineLevel="0" collapsed="false">
      <c r="A40" s="46" t="s">
        <v>214</v>
      </c>
      <c r="B40" s="47" t="s">
        <v>250</v>
      </c>
      <c r="C40" s="48" t="s">
        <v>251</v>
      </c>
      <c r="D40" s="49" t="n">
        <v>424.6272</v>
      </c>
    </row>
    <row r="41" customFormat="false" ht="12.75" hidden="false" customHeight="true" outlineLevel="0" collapsed="false">
      <c r="A41" s="46" t="s">
        <v>214</v>
      </c>
      <c r="B41" s="47" t="s">
        <v>252</v>
      </c>
      <c r="C41" s="48" t="s">
        <v>253</v>
      </c>
      <c r="D41" s="49" t="n">
        <v>475</v>
      </c>
    </row>
    <row r="42" customFormat="false" ht="12.75" hidden="false" customHeight="true" outlineLevel="0" collapsed="false">
      <c r="A42" s="57"/>
      <c r="B42" s="55"/>
      <c r="C42" s="55" t="s">
        <v>254</v>
      </c>
      <c r="D42" s="58"/>
    </row>
    <row r="43" customFormat="false" ht="12.75" hidden="false" customHeight="true" outlineLevel="0" collapsed="false">
      <c r="A43" s="39"/>
      <c r="B43" s="40" t="s">
        <v>134</v>
      </c>
      <c r="C43" s="40" t="s">
        <v>135</v>
      </c>
      <c r="D43" s="41" t="s">
        <v>12</v>
      </c>
    </row>
    <row r="44" customFormat="false" ht="12.75" hidden="false" customHeight="true" outlineLevel="0" collapsed="false">
      <c r="A44" s="46" t="s">
        <v>214</v>
      </c>
      <c r="B44" s="47" t="n">
        <v>7010</v>
      </c>
      <c r="C44" s="48" t="s">
        <v>255</v>
      </c>
      <c r="D44" s="49" t="n">
        <v>350</v>
      </c>
    </row>
    <row r="45" customFormat="false" ht="12.75" hidden="false" customHeight="true" outlineLevel="0" collapsed="false">
      <c r="A45" s="46" t="s">
        <v>214</v>
      </c>
      <c r="B45" s="47" t="n">
        <v>9010</v>
      </c>
      <c r="C45" s="48" t="s">
        <v>256</v>
      </c>
      <c r="D45" s="49" t="n">
        <v>1550</v>
      </c>
    </row>
    <row r="46" customFormat="false" ht="12.75" hidden="false" customHeight="true" outlineLevel="0" collapsed="false">
      <c r="A46" s="46" t="s">
        <v>214</v>
      </c>
      <c r="B46" s="47" t="n">
        <v>9011</v>
      </c>
      <c r="C46" s="48" t="s">
        <v>257</v>
      </c>
      <c r="D46" s="49" t="n">
        <v>2699.52</v>
      </c>
    </row>
    <row r="47" customFormat="false" ht="12.75" hidden="false" customHeight="true" outlineLevel="0" collapsed="false">
      <c r="A47" s="57"/>
      <c r="B47" s="55"/>
      <c r="C47" s="55" t="s">
        <v>258</v>
      </c>
      <c r="D47" s="58"/>
    </row>
    <row r="48" customFormat="false" ht="12.75" hidden="false" customHeight="true" outlineLevel="0" collapsed="false">
      <c r="A48" s="39"/>
      <c r="B48" s="40" t="s">
        <v>134</v>
      </c>
      <c r="C48" s="40" t="s">
        <v>135</v>
      </c>
      <c r="D48" s="41" t="s">
        <v>12</v>
      </c>
    </row>
    <row r="49" customFormat="false" ht="12.75" hidden="false" customHeight="true" outlineLevel="0" collapsed="false">
      <c r="A49" s="46" t="s">
        <v>214</v>
      </c>
      <c r="B49" s="47" t="n">
        <v>8010</v>
      </c>
      <c r="C49" s="48" t="s">
        <v>259</v>
      </c>
      <c r="D49" s="49" t="n">
        <v>570</v>
      </c>
    </row>
    <row r="50" customFormat="false" ht="12.75" hidden="false" customHeight="true" outlineLevel="0" collapsed="false">
      <c r="A50" s="60" t="s">
        <v>214</v>
      </c>
      <c r="B50" s="61" t="n">
        <v>8020</v>
      </c>
      <c r="C50" s="62" t="s">
        <v>260</v>
      </c>
      <c r="D50" s="63" t="n">
        <v>770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</sheetData>
  <hyperlinks>
    <hyperlink ref="A6" r:id="rId1" display="www.cavex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56"/>
    <col collapsed="false" customWidth="true" hidden="false" outlineLevel="0" max="3" min="3" style="0" width="36.7"/>
    <col collapsed="false" customWidth="true" hidden="false" outlineLevel="0" max="4" min="4" style="1" width="9.28"/>
  </cols>
  <sheetData>
    <row r="1" customFormat="false" ht="20.25" hidden="false" customHeight="false" outlineLevel="0" collapsed="false">
      <c r="A1" s="4" t="s">
        <v>0</v>
      </c>
      <c r="B1" s="2"/>
      <c r="C1" s="18"/>
    </row>
    <row r="2" customFormat="false" ht="15" hidden="false" customHeight="false" outlineLevel="0" collapsed="false">
      <c r="A2" s="5" t="s">
        <v>1</v>
      </c>
      <c r="B2" s="2"/>
      <c r="C2" s="18"/>
    </row>
    <row r="3" customFormat="false" ht="15" hidden="false" customHeight="false" outlineLevel="0" collapsed="false">
      <c r="A3" s="6" t="s">
        <v>2</v>
      </c>
      <c r="B3" s="7"/>
      <c r="C3" s="18"/>
    </row>
    <row r="4" customFormat="false" ht="15" hidden="false" customHeight="false" outlineLevel="0" collapsed="false">
      <c r="A4" s="6" t="s">
        <v>3</v>
      </c>
      <c r="B4" s="7"/>
      <c r="C4" s="18"/>
    </row>
    <row r="5" customFormat="false" ht="15" hidden="false" customHeight="false" outlineLevel="0" collapsed="false">
      <c r="A5" s="8" t="s">
        <v>4</v>
      </c>
      <c r="B5" s="2"/>
      <c r="C5" s="18"/>
    </row>
    <row r="6" customFormat="false" ht="15" hidden="false" customHeight="false" outlineLevel="0" collapsed="false">
      <c r="A6" s="8" t="s">
        <v>261</v>
      </c>
      <c r="B6" s="2"/>
      <c r="C6" s="18"/>
    </row>
    <row r="7" customFormat="false" ht="15.75" hidden="false" customHeight="false" outlineLevel="0" collapsed="false">
      <c r="A7" s="9" t="s">
        <v>6</v>
      </c>
      <c r="B7" s="2"/>
      <c r="C7" s="18"/>
    </row>
    <row r="8" customFormat="false" ht="15" hidden="false" customHeight="false" outlineLevel="0" collapsed="false">
      <c r="A8" s="8" t="s">
        <v>262</v>
      </c>
      <c r="B8" s="2"/>
      <c r="C8" s="18"/>
    </row>
    <row r="9" customFormat="false" ht="15.75" hidden="false" customHeight="false" outlineLevel="0" collapsed="false">
      <c r="A9" s="10" t="s">
        <v>263</v>
      </c>
      <c r="B9" s="11" t="s">
        <v>8</v>
      </c>
      <c r="C9" s="18"/>
    </row>
    <row r="10" customFormat="false" ht="12.75" hidden="false" customHeight="false" outlineLevel="0" collapsed="false">
      <c r="A10" s="64" t="s">
        <v>264</v>
      </c>
      <c r="B10" s="64" t="s">
        <v>265</v>
      </c>
      <c r="C10" s="64"/>
      <c r="D10" s="64"/>
    </row>
    <row r="11" customFormat="false" ht="12.75" hidden="false" customHeight="false" outlineLevel="0" collapsed="false">
      <c r="A11" s="65" t="s">
        <v>10</v>
      </c>
      <c r="B11" s="13" t="s">
        <v>266</v>
      </c>
      <c r="C11" s="13" t="s">
        <v>11</v>
      </c>
      <c r="D11" s="66" t="s">
        <v>12</v>
      </c>
    </row>
    <row r="12" customFormat="false" ht="12.75" hidden="false" customHeight="false" outlineLevel="0" collapsed="false">
      <c r="A12" s="67" t="s">
        <v>267</v>
      </c>
      <c r="B12" s="68" t="s">
        <v>268</v>
      </c>
      <c r="C12" s="68" t="s">
        <v>269</v>
      </c>
      <c r="D12" s="69" t="n">
        <v>1200</v>
      </c>
    </row>
    <row r="13" customFormat="false" ht="12.75" hidden="false" customHeight="false" outlineLevel="0" collapsed="false">
      <c r="A13" s="67" t="s">
        <v>270</v>
      </c>
      <c r="B13" s="68" t="s">
        <v>268</v>
      </c>
      <c r="C13" s="68" t="s">
        <v>271</v>
      </c>
      <c r="D13" s="69" t="n">
        <v>1200</v>
      </c>
    </row>
    <row r="14" customFormat="false" ht="12.75" hidden="false" customHeight="false" outlineLevel="0" collapsed="false">
      <c r="A14" s="67" t="s">
        <v>272</v>
      </c>
      <c r="B14" s="68" t="s">
        <v>273</v>
      </c>
      <c r="C14" s="68" t="s">
        <v>274</v>
      </c>
      <c r="D14" s="69" t="n">
        <v>1400</v>
      </c>
    </row>
    <row r="15" customFormat="false" ht="12.75" hidden="false" customHeight="false" outlineLevel="0" collapsed="false">
      <c r="A15" s="67" t="s">
        <v>275</v>
      </c>
      <c r="B15" s="68" t="s">
        <v>276</v>
      </c>
      <c r="C15" s="68" t="s">
        <v>277</v>
      </c>
      <c r="D15" s="69" t="n">
        <v>1493.5536</v>
      </c>
    </row>
    <row r="16" customFormat="false" ht="12.75" hidden="false" customHeight="false" outlineLevel="0" collapsed="false">
      <c r="A16" s="67" t="s">
        <v>278</v>
      </c>
      <c r="B16" s="68" t="s">
        <v>276</v>
      </c>
      <c r="C16" s="68" t="s">
        <v>279</v>
      </c>
      <c r="D16" s="69" t="n">
        <v>1493.5536</v>
      </c>
    </row>
    <row r="17" customFormat="false" ht="12.75" hidden="false" customHeight="false" outlineLevel="0" collapsed="false">
      <c r="A17" s="67" t="s">
        <v>280</v>
      </c>
      <c r="B17" s="68" t="s">
        <v>281</v>
      </c>
      <c r="C17" s="68" t="s">
        <v>282</v>
      </c>
      <c r="D17" s="69" t="n">
        <v>4410.8064</v>
      </c>
    </row>
    <row r="18" customFormat="false" ht="12.75" hidden="false" customHeight="false" outlineLevel="0" collapsed="false">
      <c r="A18" s="70" t="s">
        <v>283</v>
      </c>
      <c r="B18" s="70"/>
      <c r="C18" s="70"/>
      <c r="D18" s="70"/>
    </row>
    <row r="19" customFormat="false" ht="12.75" hidden="false" customHeight="false" outlineLevel="0" collapsed="false">
      <c r="A19" s="67" t="s">
        <v>284</v>
      </c>
      <c r="B19" s="68" t="s">
        <v>285</v>
      </c>
      <c r="C19" s="68" t="s">
        <v>286</v>
      </c>
      <c r="D19" s="69" t="n">
        <v>1450</v>
      </c>
    </row>
    <row r="20" customFormat="false" ht="12.75" hidden="false" customHeight="false" outlineLevel="0" collapsed="false">
      <c r="A20" s="67" t="s">
        <v>287</v>
      </c>
      <c r="B20" s="68" t="s">
        <v>288</v>
      </c>
      <c r="C20" s="68" t="s">
        <v>289</v>
      </c>
      <c r="D20" s="69" t="n">
        <v>1700</v>
      </c>
    </row>
    <row r="21" customFormat="false" ht="12.75" hidden="false" customHeight="false" outlineLevel="0" collapsed="false">
      <c r="A21" s="67" t="s">
        <v>290</v>
      </c>
      <c r="B21" s="68" t="s">
        <v>291</v>
      </c>
      <c r="C21" s="68" t="s">
        <v>292</v>
      </c>
      <c r="D21" s="69" t="n">
        <v>3400</v>
      </c>
    </row>
    <row r="22" customFormat="false" ht="12.75" hidden="false" customHeight="false" outlineLevel="0" collapsed="false">
      <c r="A22" s="67" t="s">
        <v>293</v>
      </c>
      <c r="B22" s="68" t="s">
        <v>294</v>
      </c>
      <c r="C22" s="68"/>
      <c r="D22" s="69" t="n">
        <v>540</v>
      </c>
    </row>
    <row r="23" customFormat="false" ht="12.75" hidden="false" customHeight="false" outlineLevel="0" collapsed="false">
      <c r="A23" s="67" t="s">
        <v>295</v>
      </c>
      <c r="B23" s="68" t="s">
        <v>296</v>
      </c>
      <c r="C23" s="68" t="s">
        <v>297</v>
      </c>
      <c r="D23" s="69" t="n">
        <v>300</v>
      </c>
    </row>
    <row r="24" customFormat="false" ht="12.75" hidden="false" customHeight="false" outlineLevel="0" collapsed="false">
      <c r="A24" s="67" t="s">
        <v>298</v>
      </c>
      <c r="B24" s="68" t="s">
        <v>299</v>
      </c>
      <c r="C24" s="68" t="s">
        <v>300</v>
      </c>
      <c r="D24" s="69" t="n">
        <v>350</v>
      </c>
    </row>
    <row r="25" customFormat="false" ht="12.75" hidden="false" customHeight="false" outlineLevel="0" collapsed="false">
      <c r="A25" s="67" t="s">
        <v>301</v>
      </c>
      <c r="B25" s="68" t="s">
        <v>302</v>
      </c>
      <c r="C25" s="68" t="s">
        <v>303</v>
      </c>
      <c r="D25" s="69" t="n">
        <v>1100</v>
      </c>
    </row>
    <row r="26" customFormat="false" ht="12.75" hidden="false" customHeight="false" outlineLevel="0" collapsed="false">
      <c r="A26" s="67" t="s">
        <v>304</v>
      </c>
      <c r="B26" s="68" t="s">
        <v>305</v>
      </c>
      <c r="C26" s="68" t="s">
        <v>306</v>
      </c>
      <c r="D26" s="69" t="n">
        <v>700</v>
      </c>
    </row>
    <row r="27" customFormat="false" ht="12.75" hidden="false" customHeight="false" outlineLevel="0" collapsed="false">
      <c r="A27" s="67" t="s">
        <v>307</v>
      </c>
      <c r="B27" s="68" t="s">
        <v>308</v>
      </c>
      <c r="C27" s="68" t="s">
        <v>309</v>
      </c>
      <c r="D27" s="69" t="n">
        <v>500</v>
      </c>
    </row>
    <row r="28" customFormat="false" ht="12.75" hidden="false" customHeight="false" outlineLevel="0" collapsed="false">
      <c r="A28" s="70" t="s">
        <v>310</v>
      </c>
      <c r="B28" s="70" t="s">
        <v>311</v>
      </c>
      <c r="C28" s="70"/>
      <c r="D28" s="70"/>
    </row>
    <row r="29" customFormat="false" ht="12.75" hidden="false" customHeight="false" outlineLevel="0" collapsed="false">
      <c r="A29" s="67" t="s">
        <v>312</v>
      </c>
      <c r="B29" s="68" t="s">
        <v>313</v>
      </c>
      <c r="C29" s="68" t="s">
        <v>314</v>
      </c>
      <c r="D29" s="69" t="n">
        <v>1220.7888</v>
      </c>
    </row>
    <row r="30" customFormat="false" ht="12.75" hidden="false" customHeight="false" outlineLevel="0" collapsed="false">
      <c r="A30" s="67" t="s">
        <v>315</v>
      </c>
      <c r="B30" s="68" t="s">
        <v>316</v>
      </c>
      <c r="C30" s="68" t="s">
        <v>317</v>
      </c>
      <c r="D30" s="69" t="n">
        <v>2511.432</v>
      </c>
    </row>
    <row r="31" customFormat="false" ht="12.75" hidden="false" customHeight="false" outlineLevel="0" collapsed="false">
      <c r="A31" s="67" t="s">
        <v>318</v>
      </c>
      <c r="B31" s="68" t="s">
        <v>319</v>
      </c>
      <c r="C31" s="68"/>
      <c r="D31" s="69" t="n">
        <v>3732.2208</v>
      </c>
    </row>
    <row r="32" customFormat="false" ht="12.75" hidden="false" customHeight="false" outlineLevel="0" collapsed="false">
      <c r="A32" s="67" t="s">
        <v>320</v>
      </c>
      <c r="B32" s="68" t="s">
        <v>321</v>
      </c>
      <c r="C32" s="68"/>
      <c r="D32" s="69" t="n">
        <v>4683.5712</v>
      </c>
    </row>
    <row r="33" customFormat="false" ht="12.75" hidden="false" customHeight="false" outlineLevel="0" collapsed="false">
      <c r="A33" s="67" t="s">
        <v>322</v>
      </c>
      <c r="B33" s="68" t="s">
        <v>323</v>
      </c>
      <c r="C33" s="68"/>
      <c r="D33" s="69" t="n">
        <v>2714.3424</v>
      </c>
    </row>
    <row r="34" customFormat="false" ht="12.75" hidden="false" customHeight="false" outlineLevel="0" collapsed="false">
      <c r="A34" s="67" t="s">
        <v>324</v>
      </c>
      <c r="B34" s="68" t="s">
        <v>325</v>
      </c>
      <c r="C34" s="68"/>
      <c r="D34" s="69" t="n">
        <v>575.4672</v>
      </c>
    </row>
    <row r="35" customFormat="false" ht="12.75" hidden="false" customHeight="false" outlineLevel="0" collapsed="false">
      <c r="A35" s="67" t="s">
        <v>326</v>
      </c>
      <c r="B35" s="68" t="s">
        <v>327</v>
      </c>
      <c r="C35" s="68"/>
      <c r="D35" s="69" t="n">
        <v>442.4112</v>
      </c>
    </row>
    <row r="36" customFormat="false" ht="12.75" hidden="false" customHeight="false" outlineLevel="0" collapsed="false">
      <c r="A36" s="67" t="s">
        <v>328</v>
      </c>
      <c r="B36" s="68" t="s">
        <v>329</v>
      </c>
      <c r="C36" s="68"/>
      <c r="D36" s="69" t="n">
        <v>2395.008</v>
      </c>
    </row>
    <row r="37" customFormat="false" ht="12.75" hidden="false" customHeight="false" outlineLevel="0" collapsed="false">
      <c r="A37" s="71" t="s">
        <v>330</v>
      </c>
      <c r="B37" s="68" t="s">
        <v>331</v>
      </c>
      <c r="C37" s="68"/>
      <c r="D37" s="69" t="n">
        <v>3392.928</v>
      </c>
      <c r="E37" s="72"/>
    </row>
    <row r="38" customFormat="false" ht="12.75" hidden="false" customHeight="false" outlineLevel="0" collapsed="false">
      <c r="A38" s="71" t="s">
        <v>332</v>
      </c>
      <c r="B38" s="68" t="s">
        <v>333</v>
      </c>
      <c r="C38" s="68"/>
      <c r="D38" s="69" t="n">
        <v>2993.76</v>
      </c>
      <c r="E38" s="73"/>
    </row>
    <row r="39" customFormat="false" ht="12.75" hidden="false" customHeight="false" outlineLevel="0" collapsed="false">
      <c r="A39" s="70" t="s">
        <v>334</v>
      </c>
      <c r="B39" s="70"/>
      <c r="C39" s="70"/>
      <c r="D39" s="70"/>
      <c r="E39" s="74"/>
    </row>
    <row r="40" customFormat="false" ht="12.75" hidden="false" customHeight="false" outlineLevel="0" collapsed="false">
      <c r="A40" s="71" t="s">
        <v>335</v>
      </c>
      <c r="B40" s="68" t="s">
        <v>336</v>
      </c>
      <c r="C40" s="68" t="s">
        <v>337</v>
      </c>
      <c r="D40" s="69" t="n">
        <v>339.768</v>
      </c>
      <c r="E40" s="73"/>
    </row>
    <row r="41" customFormat="false" ht="12.75" hidden="false" customHeight="false" outlineLevel="0" collapsed="false">
      <c r="A41" s="71" t="s">
        <v>338</v>
      </c>
      <c r="B41" s="68" t="s">
        <v>336</v>
      </c>
      <c r="C41" s="68" t="s">
        <v>339</v>
      </c>
      <c r="D41" s="69" t="n">
        <v>375</v>
      </c>
      <c r="E41" s="73"/>
    </row>
    <row r="42" customFormat="false" ht="12.75" hidden="false" customHeight="false" outlineLevel="0" collapsed="false">
      <c r="A42" s="67" t="s">
        <v>340</v>
      </c>
      <c r="B42" s="68" t="s">
        <v>341</v>
      </c>
      <c r="C42" s="68" t="s">
        <v>337</v>
      </c>
      <c r="D42" s="69" t="n">
        <v>340</v>
      </c>
      <c r="E42" s="73"/>
    </row>
    <row r="43" customFormat="false" ht="12.75" hidden="false" customHeight="false" outlineLevel="0" collapsed="false">
      <c r="A43" s="67" t="s">
        <v>342</v>
      </c>
      <c r="B43" s="68" t="s">
        <v>341</v>
      </c>
      <c r="C43" s="68" t="s">
        <v>339</v>
      </c>
      <c r="D43" s="69" t="n">
        <v>375</v>
      </c>
    </row>
    <row r="44" customFormat="false" ht="12.75" hidden="false" customHeight="false" outlineLevel="0" collapsed="false">
      <c r="A44" s="67" t="s">
        <v>343</v>
      </c>
      <c r="B44" s="68" t="s">
        <v>344</v>
      </c>
      <c r="C44" s="68" t="s">
        <v>337</v>
      </c>
      <c r="D44" s="69" t="n">
        <v>339.768</v>
      </c>
    </row>
    <row r="45" customFormat="false" ht="12.75" hidden="false" customHeight="false" outlineLevel="0" collapsed="false">
      <c r="A45" s="67" t="s">
        <v>345</v>
      </c>
      <c r="B45" s="68" t="s">
        <v>344</v>
      </c>
      <c r="C45" s="68" t="s">
        <v>339</v>
      </c>
      <c r="D45" s="69" t="n">
        <v>375</v>
      </c>
    </row>
    <row r="46" customFormat="false" ht="12.75" hidden="false" customHeight="false" outlineLevel="0" collapsed="false">
      <c r="A46" s="67" t="s">
        <v>346</v>
      </c>
      <c r="B46" s="68" t="s">
        <v>347</v>
      </c>
      <c r="C46" s="68" t="s">
        <v>348</v>
      </c>
      <c r="D46" s="69" t="n">
        <v>339.768</v>
      </c>
    </row>
    <row r="47" customFormat="false" ht="12.75" hidden="false" customHeight="false" outlineLevel="0" collapsed="false">
      <c r="A47" s="67" t="s">
        <v>349</v>
      </c>
      <c r="B47" s="68" t="s">
        <v>347</v>
      </c>
      <c r="C47" s="68" t="s">
        <v>350</v>
      </c>
      <c r="D47" s="69" t="n">
        <v>375</v>
      </c>
    </row>
    <row r="48" customFormat="false" ht="12.75" hidden="false" customHeight="false" outlineLevel="0" collapsed="false">
      <c r="A48" s="67" t="s">
        <v>351</v>
      </c>
      <c r="B48" s="68" t="s">
        <v>352</v>
      </c>
      <c r="C48" s="68" t="s">
        <v>348</v>
      </c>
      <c r="D48" s="69" t="n">
        <v>430</v>
      </c>
    </row>
    <row r="49" customFormat="false" ht="12.75" hidden="false" customHeight="false" outlineLevel="0" collapsed="false">
      <c r="A49" s="67" t="s">
        <v>353</v>
      </c>
      <c r="B49" s="68" t="s">
        <v>352</v>
      </c>
      <c r="C49" s="68" t="s">
        <v>350</v>
      </c>
      <c r="D49" s="69" t="n">
        <v>460.2312</v>
      </c>
    </row>
    <row r="50" customFormat="false" ht="12.75" hidden="false" customHeight="false" outlineLevel="0" collapsed="false">
      <c r="A50" s="67" t="s">
        <v>354</v>
      </c>
      <c r="B50" s="68" t="s">
        <v>355</v>
      </c>
      <c r="C50" s="68" t="s">
        <v>348</v>
      </c>
      <c r="D50" s="69" t="n">
        <v>339.768</v>
      </c>
    </row>
    <row r="51" customFormat="false" ht="12.75" hidden="false" customHeight="false" outlineLevel="0" collapsed="false">
      <c r="A51" s="67" t="s">
        <v>356</v>
      </c>
      <c r="B51" s="68" t="s">
        <v>355</v>
      </c>
      <c r="C51" s="68" t="s">
        <v>350</v>
      </c>
      <c r="D51" s="69" t="n">
        <v>375</v>
      </c>
    </row>
    <row r="52" customFormat="false" ht="12.75" hidden="false" customHeight="false" outlineLevel="0" collapsed="false">
      <c r="A52" s="67" t="s">
        <v>357</v>
      </c>
      <c r="B52" s="68" t="s">
        <v>358</v>
      </c>
      <c r="C52" s="68" t="s">
        <v>348</v>
      </c>
      <c r="D52" s="69" t="n">
        <v>339.768</v>
      </c>
    </row>
    <row r="53" customFormat="false" ht="12.75" hidden="false" customHeight="false" outlineLevel="0" collapsed="false">
      <c r="A53" s="67" t="s">
        <v>359</v>
      </c>
      <c r="B53" s="68" t="s">
        <v>358</v>
      </c>
      <c r="C53" s="68" t="s">
        <v>350</v>
      </c>
      <c r="D53" s="69" t="n">
        <v>375</v>
      </c>
    </row>
    <row r="54" customFormat="false" ht="12.75" hidden="false" customHeight="false" outlineLevel="0" collapsed="false">
      <c r="A54" s="67" t="s">
        <v>360</v>
      </c>
      <c r="B54" s="68" t="s">
        <v>361</v>
      </c>
      <c r="C54" s="68" t="s">
        <v>348</v>
      </c>
      <c r="D54" s="69" t="n">
        <v>400</v>
      </c>
    </row>
    <row r="55" customFormat="false" ht="12.75" hidden="false" customHeight="false" outlineLevel="0" collapsed="false">
      <c r="A55" s="67" t="s">
        <v>362</v>
      </c>
      <c r="B55" s="68" t="s">
        <v>361</v>
      </c>
      <c r="C55" s="68" t="s">
        <v>350</v>
      </c>
      <c r="D55" s="69" t="n">
        <v>440</v>
      </c>
    </row>
    <row r="56" customFormat="false" ht="12.75" hidden="false" customHeight="false" outlineLevel="0" collapsed="false">
      <c r="A56" s="71" t="s">
        <v>363</v>
      </c>
      <c r="B56" s="68" t="s">
        <v>364</v>
      </c>
      <c r="C56" s="68" t="s">
        <v>365</v>
      </c>
      <c r="D56" s="69" t="n">
        <v>400</v>
      </c>
    </row>
    <row r="57" customFormat="false" ht="12.75" hidden="false" customHeight="false" outlineLevel="0" collapsed="false">
      <c r="A57" s="70" t="s">
        <v>366</v>
      </c>
      <c r="B57" s="70"/>
      <c r="C57" s="70"/>
      <c r="D57" s="70"/>
    </row>
    <row r="58" customFormat="false" ht="12.75" hidden="false" customHeight="false" outlineLevel="0" collapsed="false">
      <c r="A58" s="67" t="s">
        <v>367</v>
      </c>
      <c r="B58" s="68" t="s">
        <v>368</v>
      </c>
      <c r="C58" s="68" t="s">
        <v>369</v>
      </c>
      <c r="D58" s="69" t="n">
        <v>340</v>
      </c>
    </row>
    <row r="59" customFormat="false" ht="12.75" hidden="false" customHeight="false" outlineLevel="0" collapsed="false">
      <c r="A59" s="67" t="s">
        <v>370</v>
      </c>
      <c r="B59" s="68" t="s">
        <v>371</v>
      </c>
      <c r="C59" s="68" t="s">
        <v>372</v>
      </c>
      <c r="D59" s="69" t="n">
        <v>340</v>
      </c>
    </row>
    <row r="60" customFormat="false" ht="12.75" hidden="false" customHeight="false" outlineLevel="0" collapsed="false">
      <c r="A60" s="70" t="s">
        <v>373</v>
      </c>
      <c r="B60" s="70" t="s">
        <v>374</v>
      </c>
      <c r="C60" s="70"/>
      <c r="D60" s="70"/>
    </row>
    <row r="61" customFormat="false" ht="12.75" hidden="false" customHeight="false" outlineLevel="0" collapsed="false">
      <c r="A61" s="67" t="s">
        <v>375</v>
      </c>
      <c r="B61" s="68" t="s">
        <v>352</v>
      </c>
      <c r="C61" s="68" t="s">
        <v>376</v>
      </c>
      <c r="D61" s="69" t="n">
        <v>350</v>
      </c>
    </row>
    <row r="62" customFormat="false" ht="12.75" hidden="false" customHeight="false" outlineLevel="0" collapsed="false">
      <c r="A62" s="67" t="s">
        <v>377</v>
      </c>
      <c r="B62" s="68" t="s">
        <v>352</v>
      </c>
      <c r="C62" s="68" t="s">
        <v>378</v>
      </c>
      <c r="D62" s="69" t="n">
        <v>379.9224</v>
      </c>
    </row>
    <row r="63" customFormat="false" ht="12.75" hidden="false" customHeight="false" outlineLevel="0" collapsed="false">
      <c r="A63" s="67" t="s">
        <v>379</v>
      </c>
      <c r="B63" s="68" t="s">
        <v>380</v>
      </c>
      <c r="C63" s="68" t="s">
        <v>381</v>
      </c>
      <c r="D63" s="69" t="n">
        <v>450</v>
      </c>
    </row>
    <row r="64" customFormat="false" ht="12.75" hidden="false" customHeight="false" outlineLevel="0" collapsed="false">
      <c r="A64" s="67" t="s">
        <v>382</v>
      </c>
      <c r="B64" s="68" t="s">
        <v>383</v>
      </c>
      <c r="C64" s="68" t="s">
        <v>384</v>
      </c>
      <c r="D64" s="69" t="n">
        <v>730</v>
      </c>
    </row>
    <row r="65" customFormat="false" ht="12.75" hidden="false" customHeight="false" outlineLevel="0" collapsed="false">
      <c r="A65" s="67" t="s">
        <v>382</v>
      </c>
      <c r="B65" s="68" t="s">
        <v>383</v>
      </c>
      <c r="C65" s="68" t="s">
        <v>384</v>
      </c>
      <c r="D65" s="69" t="n">
        <v>730</v>
      </c>
    </row>
    <row r="66" customFormat="false" ht="12.75" hidden="false" customHeight="false" outlineLevel="0" collapsed="false">
      <c r="A66" s="70" t="s">
        <v>385</v>
      </c>
      <c r="B66" s="70" t="s">
        <v>386</v>
      </c>
      <c r="C66" s="70"/>
      <c r="D66" s="70"/>
    </row>
    <row r="67" customFormat="false" ht="12.75" hidden="false" customHeight="false" outlineLevel="0" collapsed="false">
      <c r="A67" s="67" t="s">
        <v>387</v>
      </c>
      <c r="B67" s="68" t="s">
        <v>336</v>
      </c>
      <c r="C67" s="68" t="s">
        <v>388</v>
      </c>
      <c r="D67" s="69" t="n">
        <v>300</v>
      </c>
    </row>
    <row r="68" customFormat="false" ht="12.75" hidden="false" customHeight="false" outlineLevel="0" collapsed="false">
      <c r="A68" s="67" t="s">
        <v>389</v>
      </c>
      <c r="B68" s="68" t="s">
        <v>336</v>
      </c>
      <c r="C68" s="68" t="s">
        <v>390</v>
      </c>
      <c r="D68" s="69" t="n">
        <v>330</v>
      </c>
    </row>
    <row r="69" customFormat="false" ht="12.75" hidden="false" customHeight="false" outlineLevel="0" collapsed="false">
      <c r="A69" s="67" t="s">
        <v>391</v>
      </c>
      <c r="B69" s="68" t="s">
        <v>336</v>
      </c>
      <c r="C69" s="68" t="s">
        <v>392</v>
      </c>
      <c r="D69" s="69" t="n">
        <v>300</v>
      </c>
    </row>
    <row r="70" customFormat="false" ht="12.75" hidden="false" customHeight="false" outlineLevel="0" collapsed="false">
      <c r="A70" s="67" t="s">
        <v>393</v>
      </c>
      <c r="B70" s="68" t="s">
        <v>336</v>
      </c>
      <c r="C70" s="68" t="s">
        <v>394</v>
      </c>
      <c r="D70" s="69" t="n">
        <v>330</v>
      </c>
    </row>
    <row r="71" customFormat="false" ht="12.75" hidden="false" customHeight="false" outlineLevel="0" collapsed="false">
      <c r="A71" s="67" t="s">
        <v>395</v>
      </c>
      <c r="B71" s="68" t="s">
        <v>396</v>
      </c>
      <c r="C71" s="68" t="s">
        <v>388</v>
      </c>
      <c r="D71" s="69" t="n">
        <v>300</v>
      </c>
    </row>
    <row r="72" customFormat="false" ht="12.75" hidden="false" customHeight="false" outlineLevel="0" collapsed="false">
      <c r="A72" s="67" t="s">
        <v>397</v>
      </c>
      <c r="B72" s="68" t="s">
        <v>396</v>
      </c>
      <c r="C72" s="68" t="s">
        <v>390</v>
      </c>
      <c r="D72" s="69" t="n">
        <v>330</v>
      </c>
    </row>
    <row r="73" customFormat="false" ht="12.75" hidden="false" customHeight="false" outlineLevel="0" collapsed="false">
      <c r="A73" s="67" t="s">
        <v>398</v>
      </c>
      <c r="B73" s="68" t="s">
        <v>396</v>
      </c>
      <c r="C73" s="68" t="s">
        <v>392</v>
      </c>
      <c r="D73" s="69" t="n">
        <v>300</v>
      </c>
    </row>
    <row r="74" customFormat="false" ht="12.75" hidden="false" customHeight="false" outlineLevel="0" collapsed="false">
      <c r="A74" s="67" t="s">
        <v>399</v>
      </c>
      <c r="B74" s="68" t="s">
        <v>396</v>
      </c>
      <c r="C74" s="68" t="s">
        <v>394</v>
      </c>
      <c r="D74" s="69" t="n">
        <v>330</v>
      </c>
    </row>
    <row r="75" customFormat="false" ht="12.75" hidden="false" customHeight="false" outlineLevel="0" collapsed="false">
      <c r="A75" s="67" t="s">
        <v>400</v>
      </c>
      <c r="B75" s="68" t="s">
        <v>341</v>
      </c>
      <c r="C75" s="68" t="s">
        <v>401</v>
      </c>
      <c r="D75" s="69" t="n">
        <v>280</v>
      </c>
    </row>
    <row r="76" customFormat="false" ht="12.75" hidden="false" customHeight="false" outlineLevel="0" collapsed="false">
      <c r="A76" s="67" t="s">
        <v>402</v>
      </c>
      <c r="B76" s="68" t="s">
        <v>341</v>
      </c>
      <c r="C76" s="68" t="s">
        <v>390</v>
      </c>
      <c r="D76" s="69" t="n">
        <v>320</v>
      </c>
    </row>
    <row r="77" customFormat="false" ht="12.75" hidden="false" customHeight="false" outlineLevel="0" collapsed="false">
      <c r="A77" s="67" t="s">
        <v>403</v>
      </c>
      <c r="B77" s="68" t="s">
        <v>341</v>
      </c>
      <c r="C77" s="68" t="s">
        <v>392</v>
      </c>
      <c r="D77" s="69" t="n">
        <v>280</v>
      </c>
    </row>
    <row r="78" customFormat="false" ht="12.75" hidden="false" customHeight="false" outlineLevel="0" collapsed="false">
      <c r="A78" s="67" t="s">
        <v>404</v>
      </c>
      <c r="B78" s="68" t="s">
        <v>341</v>
      </c>
      <c r="C78" s="68" t="s">
        <v>394</v>
      </c>
      <c r="D78" s="69" t="n">
        <v>320</v>
      </c>
    </row>
    <row r="79" customFormat="false" ht="12.75" hidden="false" customHeight="false" outlineLevel="0" collapsed="false">
      <c r="A79" s="67" t="s">
        <v>405</v>
      </c>
      <c r="B79" s="68" t="s">
        <v>406</v>
      </c>
      <c r="C79" s="68" t="s">
        <v>407</v>
      </c>
      <c r="D79" s="69" t="n">
        <v>270</v>
      </c>
    </row>
    <row r="80" customFormat="false" ht="12.75" hidden="false" customHeight="false" outlineLevel="0" collapsed="false">
      <c r="A80" s="67" t="s">
        <v>408</v>
      </c>
      <c r="B80" s="68" t="s">
        <v>406</v>
      </c>
      <c r="C80" s="68" t="s">
        <v>409</v>
      </c>
      <c r="D80" s="69" t="n">
        <v>300</v>
      </c>
    </row>
    <row r="81" customFormat="false" ht="12.75" hidden="false" customHeight="false" outlineLevel="0" collapsed="false">
      <c r="A81" s="67" t="s">
        <v>410</v>
      </c>
      <c r="B81" s="68" t="s">
        <v>344</v>
      </c>
      <c r="C81" s="68" t="s">
        <v>401</v>
      </c>
      <c r="D81" s="69" t="n">
        <v>290.3472</v>
      </c>
    </row>
    <row r="82" customFormat="false" ht="12.75" hidden="false" customHeight="false" outlineLevel="0" collapsed="false">
      <c r="A82" s="67" t="s">
        <v>411</v>
      </c>
      <c r="B82" s="68" t="s">
        <v>344</v>
      </c>
      <c r="C82" s="68" t="s">
        <v>390</v>
      </c>
      <c r="D82" s="69" t="n">
        <v>330</v>
      </c>
    </row>
    <row r="83" customFormat="false" ht="12.75" hidden="false" customHeight="false" outlineLevel="0" collapsed="false">
      <c r="A83" s="67" t="s">
        <v>412</v>
      </c>
      <c r="B83" s="68" t="s">
        <v>344</v>
      </c>
      <c r="C83" s="68" t="s">
        <v>413</v>
      </c>
      <c r="D83" s="69" t="n">
        <v>300</v>
      </c>
    </row>
    <row r="84" customFormat="false" ht="12.75" hidden="false" customHeight="false" outlineLevel="0" collapsed="false">
      <c r="A84" s="67" t="s">
        <v>414</v>
      </c>
      <c r="B84" s="68" t="s">
        <v>344</v>
      </c>
      <c r="C84" s="68" t="s">
        <v>394</v>
      </c>
      <c r="D84" s="69" t="n">
        <v>330</v>
      </c>
    </row>
    <row r="85" customFormat="false" ht="12.75" hidden="false" customHeight="false" outlineLevel="0" collapsed="false">
      <c r="A85" s="67" t="s">
        <v>415</v>
      </c>
      <c r="B85" s="68" t="s">
        <v>368</v>
      </c>
      <c r="C85" s="68" t="s">
        <v>401</v>
      </c>
      <c r="D85" s="69" t="n">
        <v>280</v>
      </c>
    </row>
    <row r="86" customFormat="false" ht="12.75" hidden="false" customHeight="false" outlineLevel="0" collapsed="false">
      <c r="A86" s="67" t="s">
        <v>416</v>
      </c>
      <c r="B86" s="68" t="s">
        <v>347</v>
      </c>
      <c r="C86" s="68" t="s">
        <v>388</v>
      </c>
      <c r="D86" s="69" t="n">
        <v>320</v>
      </c>
    </row>
    <row r="87" customFormat="false" ht="12.75" hidden="false" customHeight="false" outlineLevel="0" collapsed="false">
      <c r="A87" s="67" t="s">
        <v>417</v>
      </c>
      <c r="B87" s="68" t="s">
        <v>347</v>
      </c>
      <c r="C87" s="68" t="s">
        <v>418</v>
      </c>
      <c r="D87" s="69" t="n">
        <v>350</v>
      </c>
    </row>
    <row r="88" customFormat="false" ht="12.75" hidden="false" customHeight="false" outlineLevel="0" collapsed="false">
      <c r="A88" s="67" t="s">
        <v>419</v>
      </c>
      <c r="B88" s="68" t="s">
        <v>420</v>
      </c>
      <c r="C88" s="68" t="s">
        <v>421</v>
      </c>
      <c r="D88" s="69" t="n">
        <v>340</v>
      </c>
    </row>
    <row r="89" customFormat="false" ht="12.75" hidden="false" customHeight="false" outlineLevel="0" collapsed="false">
      <c r="A89" s="67" t="s">
        <v>422</v>
      </c>
      <c r="B89" s="68" t="s">
        <v>420</v>
      </c>
      <c r="C89" s="68" t="s">
        <v>394</v>
      </c>
      <c r="D89" s="69" t="n">
        <v>380</v>
      </c>
    </row>
    <row r="90" customFormat="false" ht="12.75" hidden="false" customHeight="false" outlineLevel="0" collapsed="false">
      <c r="A90" s="67" t="s">
        <v>423</v>
      </c>
      <c r="B90" s="68" t="s">
        <v>424</v>
      </c>
      <c r="C90" s="68" t="s">
        <v>425</v>
      </c>
      <c r="D90" s="69" t="n">
        <v>320</v>
      </c>
    </row>
    <row r="91" customFormat="false" ht="12.75" hidden="false" customHeight="false" outlineLevel="0" collapsed="false">
      <c r="A91" s="67" t="s">
        <v>426</v>
      </c>
      <c r="B91" s="68" t="s">
        <v>424</v>
      </c>
      <c r="C91" s="68" t="s">
        <v>427</v>
      </c>
      <c r="D91" s="69" t="n">
        <v>350</v>
      </c>
    </row>
    <row r="92" customFormat="false" ht="12.75" hidden="false" customHeight="false" outlineLevel="0" collapsed="false">
      <c r="A92" s="67" t="s">
        <v>428</v>
      </c>
      <c r="B92" s="68" t="s">
        <v>361</v>
      </c>
      <c r="C92" s="68" t="s">
        <v>388</v>
      </c>
      <c r="D92" s="69" t="n">
        <v>380</v>
      </c>
    </row>
    <row r="93" customFormat="false" ht="12.75" hidden="false" customHeight="false" outlineLevel="0" collapsed="false">
      <c r="A93" s="70" t="s">
        <v>429</v>
      </c>
      <c r="B93" s="70" t="s">
        <v>430</v>
      </c>
      <c r="C93" s="70"/>
      <c r="D93" s="70"/>
    </row>
    <row r="94" customFormat="false" ht="12.75" hidden="false" customHeight="false" outlineLevel="0" collapsed="false">
      <c r="A94" s="67" t="s">
        <v>431</v>
      </c>
      <c r="B94" s="68" t="s">
        <v>432</v>
      </c>
      <c r="C94" s="68" t="s">
        <v>433</v>
      </c>
      <c r="D94" s="69" t="n">
        <v>274.9032</v>
      </c>
    </row>
    <row r="95" customFormat="false" ht="12.75" hidden="false" customHeight="false" outlineLevel="0" collapsed="false">
      <c r="A95" s="67" t="s">
        <v>434</v>
      </c>
      <c r="B95" s="68" t="s">
        <v>435</v>
      </c>
      <c r="C95" s="68" t="s">
        <v>436</v>
      </c>
      <c r="D95" s="69" t="n">
        <v>270</v>
      </c>
    </row>
    <row r="96" customFormat="false" ht="12.75" hidden="false" customHeight="false" outlineLevel="0" collapsed="false">
      <c r="A96" s="67" t="s">
        <v>437</v>
      </c>
      <c r="B96" s="68" t="s">
        <v>438</v>
      </c>
      <c r="C96" s="68" t="s">
        <v>439</v>
      </c>
      <c r="D96" s="69" t="n">
        <v>315</v>
      </c>
    </row>
    <row r="97" customFormat="false" ht="12.75" hidden="false" customHeight="false" outlineLevel="0" collapsed="false">
      <c r="A97" s="67" t="s">
        <v>440</v>
      </c>
      <c r="B97" s="68" t="s">
        <v>441</v>
      </c>
      <c r="C97" s="68" t="s">
        <v>442</v>
      </c>
      <c r="D97" s="69" t="n">
        <v>375</v>
      </c>
    </row>
    <row r="98" customFormat="false" ht="12.75" hidden="false" customHeight="false" outlineLevel="0" collapsed="false">
      <c r="A98" s="67" t="s">
        <v>443</v>
      </c>
      <c r="B98" s="68" t="s">
        <v>444</v>
      </c>
      <c r="C98" s="68" t="s">
        <v>445</v>
      </c>
      <c r="D98" s="69" t="n">
        <v>520</v>
      </c>
    </row>
    <row r="99" customFormat="false" ht="12.75" hidden="false" customHeight="false" outlineLevel="0" collapsed="false">
      <c r="A99" s="71" t="s">
        <v>446</v>
      </c>
      <c r="B99" s="68" t="s">
        <v>441</v>
      </c>
      <c r="C99" s="68" t="s">
        <v>447</v>
      </c>
      <c r="D99" s="69" t="n">
        <v>450</v>
      </c>
    </row>
    <row r="100" customFormat="false" ht="12.75" hidden="false" customHeight="false" outlineLevel="0" collapsed="false">
      <c r="A100" s="67" t="s">
        <v>448</v>
      </c>
      <c r="B100" s="68" t="s">
        <v>449</v>
      </c>
      <c r="C100" s="68" t="s">
        <v>450</v>
      </c>
      <c r="D100" s="69" t="n">
        <v>550</v>
      </c>
    </row>
    <row r="101" customFormat="false" ht="12.75" hidden="false" customHeight="false" outlineLevel="0" collapsed="false">
      <c r="A101" s="67" t="s">
        <v>451</v>
      </c>
      <c r="B101" s="68" t="s">
        <v>452</v>
      </c>
      <c r="C101" s="68" t="s">
        <v>453</v>
      </c>
      <c r="D101" s="69" t="n">
        <v>242.8272</v>
      </c>
    </row>
    <row r="102" customFormat="false" ht="12.75" hidden="false" customHeight="false" outlineLevel="0" collapsed="false">
      <c r="A102" s="75"/>
      <c r="B102" s="74"/>
      <c r="C102" s="74"/>
      <c r="D102" s="76"/>
    </row>
    <row r="103" customFormat="false" ht="12.75" hidden="false" customHeight="false" outlineLevel="0" collapsed="false">
      <c r="A103" s="70" t="s">
        <v>454</v>
      </c>
      <c r="B103" s="70" t="s">
        <v>455</v>
      </c>
      <c r="C103" s="70"/>
      <c r="D103" s="70"/>
    </row>
    <row r="104" customFormat="false" ht="12.75" hidden="false" customHeight="false" outlineLevel="0" collapsed="false">
      <c r="A104" s="71" t="s">
        <v>456</v>
      </c>
      <c r="B104" s="68" t="s">
        <v>457</v>
      </c>
      <c r="C104" s="68" t="s">
        <v>458</v>
      </c>
      <c r="D104" s="69" t="n">
        <v>80</v>
      </c>
    </row>
    <row r="105" customFormat="false" ht="12.75" hidden="false" customHeight="false" outlineLevel="0" collapsed="false">
      <c r="A105" s="71" t="s">
        <v>459</v>
      </c>
      <c r="B105" s="68" t="s">
        <v>460</v>
      </c>
      <c r="C105" s="68" t="s">
        <v>461</v>
      </c>
      <c r="D105" s="69" t="n">
        <v>89.8128</v>
      </c>
    </row>
    <row r="106" customFormat="false" ht="12.75" hidden="false" customHeight="false" outlineLevel="0" collapsed="false">
      <c r="A106" s="71" t="s">
        <v>462</v>
      </c>
      <c r="B106" s="68" t="s">
        <v>463</v>
      </c>
      <c r="C106" s="68" t="s">
        <v>464</v>
      </c>
      <c r="D106" s="69" t="n">
        <v>99.792</v>
      </c>
    </row>
    <row r="107" customFormat="false" ht="12.75" hidden="false" customHeight="false" outlineLevel="0" collapsed="false">
      <c r="A107" s="71" t="s">
        <v>465</v>
      </c>
      <c r="B107" s="68" t="s">
        <v>466</v>
      </c>
      <c r="C107" s="68" t="s">
        <v>467</v>
      </c>
      <c r="D107" s="69" t="n">
        <v>110</v>
      </c>
    </row>
    <row r="108" customFormat="false" ht="12.75" hidden="false" customHeight="false" outlineLevel="0" collapsed="false">
      <c r="A108" s="67" t="s">
        <v>468</v>
      </c>
      <c r="B108" s="68" t="s">
        <v>469</v>
      </c>
      <c r="C108" s="68" t="s">
        <v>470</v>
      </c>
      <c r="D108" s="69" t="n">
        <v>130</v>
      </c>
    </row>
    <row r="109" customFormat="false" ht="12.75" hidden="false" customHeight="false" outlineLevel="0" collapsed="false">
      <c r="A109" s="71" t="s">
        <v>471</v>
      </c>
      <c r="B109" s="68" t="s">
        <v>472</v>
      </c>
      <c r="C109" s="68" t="s">
        <v>473</v>
      </c>
      <c r="D109" s="69" t="n">
        <v>159.6672</v>
      </c>
    </row>
    <row r="110" customFormat="false" ht="12.75" hidden="false" customHeight="false" outlineLevel="0" collapsed="false">
      <c r="A110" s="71" t="s">
        <v>474</v>
      </c>
      <c r="B110" s="68" t="s">
        <v>475</v>
      </c>
      <c r="C110" s="68" t="s">
        <v>476</v>
      </c>
      <c r="D110" s="69" t="n">
        <v>239.5008</v>
      </c>
    </row>
    <row r="111" customFormat="false" ht="12.75" hidden="false" customHeight="false" outlineLevel="0" collapsed="false">
      <c r="A111" s="71" t="s">
        <v>477</v>
      </c>
      <c r="B111" s="68" t="s">
        <v>478</v>
      </c>
      <c r="C111" s="68" t="s">
        <v>479</v>
      </c>
      <c r="D111" s="69" t="n">
        <v>320</v>
      </c>
    </row>
    <row r="112" customFormat="false" ht="12.75" hidden="false" customHeight="false" outlineLevel="0" collapsed="false">
      <c r="A112" s="70" t="s">
        <v>480</v>
      </c>
      <c r="B112" s="70" t="s">
        <v>481</v>
      </c>
      <c r="C112" s="70"/>
      <c r="D112" s="70"/>
    </row>
    <row r="113" customFormat="false" ht="12.75" hidden="false" customHeight="false" outlineLevel="0" collapsed="false">
      <c r="A113" s="67" t="s">
        <v>482</v>
      </c>
      <c r="B113" s="68" t="s">
        <v>483</v>
      </c>
      <c r="C113" s="68" t="s">
        <v>484</v>
      </c>
      <c r="D113" s="69" t="n">
        <v>250</v>
      </c>
    </row>
    <row r="114" customFormat="false" ht="12.75" hidden="false" customHeight="false" outlineLevel="0" collapsed="false">
      <c r="A114" s="67" t="s">
        <v>485</v>
      </c>
      <c r="B114" s="68" t="s">
        <v>486</v>
      </c>
      <c r="C114" s="68" t="s">
        <v>487</v>
      </c>
      <c r="D114" s="69" t="n">
        <v>280</v>
      </c>
    </row>
    <row r="115" customFormat="false" ht="12.75" hidden="false" customHeight="false" outlineLevel="0" collapsed="false">
      <c r="A115" s="67" t="s">
        <v>488</v>
      </c>
      <c r="B115" s="68" t="s">
        <v>489</v>
      </c>
      <c r="C115" s="68" t="s">
        <v>490</v>
      </c>
      <c r="D115" s="69" t="n">
        <v>480</v>
      </c>
    </row>
    <row r="116" customFormat="false" ht="12.75" hidden="false" customHeight="false" outlineLevel="0" collapsed="false">
      <c r="A116" s="70" t="s">
        <v>491</v>
      </c>
      <c r="B116" s="70" t="s">
        <v>492</v>
      </c>
      <c r="C116" s="70"/>
      <c r="D116" s="70"/>
    </row>
    <row r="117" customFormat="false" ht="12.75" hidden="false" customHeight="false" outlineLevel="0" collapsed="false">
      <c r="A117" s="67" t="s">
        <v>493</v>
      </c>
      <c r="B117" s="68" t="s">
        <v>494</v>
      </c>
      <c r="C117" s="68" t="s">
        <v>495</v>
      </c>
      <c r="D117" s="69" t="n">
        <v>100</v>
      </c>
    </row>
    <row r="118" customFormat="false" ht="12.75" hidden="false" customHeight="false" outlineLevel="0" collapsed="false">
      <c r="A118" s="67" t="s">
        <v>496</v>
      </c>
      <c r="B118" s="68" t="s">
        <v>494</v>
      </c>
      <c r="C118" s="68" t="s">
        <v>497</v>
      </c>
      <c r="D118" s="69" t="n">
        <v>120</v>
      </c>
    </row>
    <row r="119" customFormat="false" ht="12.75" hidden="false" customHeight="false" outlineLevel="0" collapsed="false">
      <c r="A119" s="67" t="s">
        <v>498</v>
      </c>
      <c r="B119" s="68" t="s">
        <v>494</v>
      </c>
      <c r="C119" s="68" t="s">
        <v>499</v>
      </c>
      <c r="D119" s="69" t="n">
        <v>100</v>
      </c>
    </row>
    <row r="120" customFormat="false" ht="12.75" hidden="false" customHeight="false" outlineLevel="0" collapsed="false">
      <c r="A120" s="67" t="s">
        <v>500</v>
      </c>
      <c r="B120" s="68" t="s">
        <v>494</v>
      </c>
      <c r="C120" s="68" t="s">
        <v>501</v>
      </c>
      <c r="D120" s="69" t="n">
        <v>120.4632</v>
      </c>
    </row>
    <row r="121" customFormat="false" ht="12.75" hidden="false" customHeight="false" outlineLevel="0" collapsed="false">
      <c r="A121" s="67" t="s">
        <v>502</v>
      </c>
      <c r="B121" s="68" t="s">
        <v>494</v>
      </c>
      <c r="C121" s="68" t="s">
        <v>503</v>
      </c>
      <c r="D121" s="69" t="n">
        <v>125</v>
      </c>
    </row>
    <row r="122" customFormat="false" ht="12.75" hidden="false" customHeight="false" outlineLevel="0" collapsed="false">
      <c r="A122" s="67" t="s">
        <v>504</v>
      </c>
      <c r="B122" s="68" t="s">
        <v>494</v>
      </c>
      <c r="C122" s="68" t="s">
        <v>505</v>
      </c>
      <c r="D122" s="69" t="n">
        <v>140</v>
      </c>
    </row>
    <row r="123" customFormat="false" ht="12.75" hidden="false" customHeight="false" outlineLevel="0" collapsed="false">
      <c r="A123" s="67" t="s">
        <v>506</v>
      </c>
      <c r="B123" s="68" t="s">
        <v>507</v>
      </c>
      <c r="C123" s="68" t="s">
        <v>495</v>
      </c>
      <c r="D123" s="69" t="n">
        <v>100</v>
      </c>
    </row>
    <row r="124" customFormat="false" ht="12.75" hidden="false" customHeight="false" outlineLevel="0" collapsed="false">
      <c r="A124" s="67" t="s">
        <v>508</v>
      </c>
      <c r="B124" s="68" t="s">
        <v>507</v>
      </c>
      <c r="C124" s="68" t="s">
        <v>497</v>
      </c>
      <c r="D124" s="69" t="n">
        <v>120</v>
      </c>
    </row>
    <row r="125" customFormat="false" ht="12.75" hidden="false" customHeight="false" outlineLevel="0" collapsed="false">
      <c r="A125" s="67" t="s">
        <v>509</v>
      </c>
      <c r="B125" s="68" t="s">
        <v>507</v>
      </c>
      <c r="C125" s="68" t="s">
        <v>499</v>
      </c>
      <c r="D125" s="69" t="n">
        <v>100</v>
      </c>
    </row>
    <row r="126" customFormat="false" ht="12.75" hidden="false" customHeight="false" outlineLevel="0" collapsed="false">
      <c r="A126" s="67" t="s">
        <v>510</v>
      </c>
      <c r="B126" s="68" t="s">
        <v>507</v>
      </c>
      <c r="C126" s="68" t="s">
        <v>501</v>
      </c>
      <c r="D126" s="69" t="n">
        <v>120</v>
      </c>
    </row>
    <row r="127" customFormat="false" ht="12.75" hidden="false" customHeight="false" outlineLevel="0" collapsed="false">
      <c r="A127" s="67" t="s">
        <v>511</v>
      </c>
      <c r="B127" s="68" t="s">
        <v>512</v>
      </c>
      <c r="C127" s="68" t="s">
        <v>513</v>
      </c>
      <c r="D127" s="69" t="n">
        <v>120.4632</v>
      </c>
    </row>
    <row r="128" customFormat="false" ht="12.75" hidden="false" customHeight="false" outlineLevel="0" collapsed="false">
      <c r="A128" s="67" t="s">
        <v>514</v>
      </c>
      <c r="B128" s="68" t="s">
        <v>512</v>
      </c>
      <c r="C128" s="68" t="s">
        <v>515</v>
      </c>
      <c r="D128" s="69" t="n">
        <v>140</v>
      </c>
    </row>
    <row r="129" customFormat="false" ht="12.75" hidden="false" customHeight="false" outlineLevel="0" collapsed="false">
      <c r="A129" s="67" t="s">
        <v>516</v>
      </c>
      <c r="B129" s="68" t="s">
        <v>517</v>
      </c>
      <c r="C129" s="68" t="s">
        <v>518</v>
      </c>
      <c r="D129" s="69" t="n">
        <v>160</v>
      </c>
    </row>
    <row r="130" customFormat="false" ht="12.75" hidden="false" customHeight="false" outlineLevel="0" collapsed="false">
      <c r="A130" s="67"/>
      <c r="B130" s="68"/>
      <c r="C130" s="68"/>
      <c r="D130" s="69"/>
    </row>
    <row r="131" customFormat="false" ht="12.75" hidden="false" customHeight="false" outlineLevel="0" collapsed="false">
      <c r="A131" s="70" t="s">
        <v>519</v>
      </c>
      <c r="B131" s="70" t="s">
        <v>520</v>
      </c>
      <c r="C131" s="70"/>
      <c r="D131" s="70"/>
    </row>
    <row r="132" customFormat="false" ht="12.75" hidden="false" customHeight="false" outlineLevel="0" collapsed="false">
      <c r="A132" s="67" t="s">
        <v>521</v>
      </c>
      <c r="B132" s="68" t="s">
        <v>522</v>
      </c>
      <c r="C132" s="68" t="s">
        <v>523</v>
      </c>
      <c r="D132" s="77" t="n">
        <v>700</v>
      </c>
    </row>
    <row r="133" customFormat="false" ht="12.75" hidden="false" customHeight="false" outlineLevel="0" collapsed="false">
      <c r="A133" s="67" t="s">
        <v>524</v>
      </c>
      <c r="B133" s="68" t="s">
        <v>525</v>
      </c>
      <c r="C133" s="68" t="s">
        <v>526</v>
      </c>
      <c r="D133" s="77" t="n">
        <v>750</v>
      </c>
    </row>
    <row r="134" customFormat="false" ht="12.75" hidden="false" customHeight="false" outlineLevel="0" collapsed="false">
      <c r="A134" s="67" t="s">
        <v>527</v>
      </c>
      <c r="B134" s="68" t="s">
        <v>525</v>
      </c>
      <c r="C134" s="68" t="s">
        <v>528</v>
      </c>
      <c r="D134" s="77" t="n">
        <v>670</v>
      </c>
    </row>
    <row r="135" customFormat="false" ht="12.75" hidden="false" customHeight="false" outlineLevel="0" collapsed="false">
      <c r="A135" s="67" t="s">
        <v>529</v>
      </c>
      <c r="B135" s="68" t="s">
        <v>530</v>
      </c>
      <c r="C135" s="68" t="s">
        <v>531</v>
      </c>
      <c r="D135" s="77" t="n">
        <v>750</v>
      </c>
    </row>
    <row r="136" customFormat="false" ht="12.75" hidden="false" customHeight="false" outlineLevel="0" collapsed="false">
      <c r="A136" s="67" t="s">
        <v>532</v>
      </c>
      <c r="B136" s="68" t="s">
        <v>533</v>
      </c>
      <c r="C136" s="68" t="s">
        <v>534</v>
      </c>
      <c r="D136" s="77" t="n">
        <v>770</v>
      </c>
    </row>
    <row r="137" customFormat="false" ht="12.75" hidden="false" customHeight="false" outlineLevel="0" collapsed="false">
      <c r="A137" s="67" t="s">
        <v>535</v>
      </c>
      <c r="B137" s="68" t="s">
        <v>536</v>
      </c>
      <c r="C137" s="68" t="s">
        <v>537</v>
      </c>
      <c r="D137" s="77" t="n">
        <v>520</v>
      </c>
    </row>
    <row r="138" customFormat="false" ht="12.75" hidden="false" customHeight="false" outlineLevel="0" collapsed="false">
      <c r="A138" s="67" t="s">
        <v>538</v>
      </c>
      <c r="B138" s="68" t="s">
        <v>536</v>
      </c>
      <c r="C138" s="68" t="s">
        <v>539</v>
      </c>
      <c r="D138" s="77" t="n">
        <v>470</v>
      </c>
    </row>
    <row r="139" customFormat="false" ht="12.75" hidden="false" customHeight="false" outlineLevel="0" collapsed="false">
      <c r="A139" s="67" t="s">
        <v>540</v>
      </c>
      <c r="B139" s="68" t="s">
        <v>541</v>
      </c>
      <c r="C139" s="68" t="s">
        <v>542</v>
      </c>
      <c r="D139" s="77" t="n">
        <v>725.1552</v>
      </c>
    </row>
    <row r="140" customFormat="false" ht="12.75" hidden="false" customHeight="false" outlineLevel="0" collapsed="false">
      <c r="A140" s="67" t="s">
        <v>543</v>
      </c>
      <c r="B140" s="68" t="s">
        <v>541</v>
      </c>
      <c r="C140" s="68" t="s">
        <v>544</v>
      </c>
      <c r="D140" s="77" t="n">
        <v>645.3216</v>
      </c>
    </row>
    <row r="141" customFormat="false" ht="12.75" hidden="false" customHeight="false" outlineLevel="0" collapsed="false">
      <c r="A141" s="67" t="s">
        <v>545</v>
      </c>
      <c r="B141" s="68" t="s">
        <v>546</v>
      </c>
      <c r="C141" s="68" t="s">
        <v>547</v>
      </c>
      <c r="D141" s="77" t="n">
        <v>725.1552</v>
      </c>
    </row>
    <row r="142" customFormat="false" ht="12.75" hidden="false" customHeight="false" outlineLevel="0" collapsed="false">
      <c r="A142" s="67" t="s">
        <v>548</v>
      </c>
      <c r="B142" s="68" t="s">
        <v>546</v>
      </c>
      <c r="C142" s="68" t="s">
        <v>549</v>
      </c>
      <c r="D142" s="77" t="n">
        <v>645.3216</v>
      </c>
    </row>
    <row r="143" customFormat="false" ht="12.75" hidden="false" customHeight="false" outlineLevel="0" collapsed="false">
      <c r="A143" s="67" t="s">
        <v>550</v>
      </c>
      <c r="B143" s="68" t="s">
        <v>551</v>
      </c>
      <c r="C143" s="68" t="s">
        <v>552</v>
      </c>
      <c r="D143" s="77" t="n">
        <v>640</v>
      </c>
    </row>
    <row r="144" customFormat="false" ht="12.75" hidden="false" customHeight="false" outlineLevel="0" collapsed="false">
      <c r="A144" s="67" t="s">
        <v>553</v>
      </c>
      <c r="B144" s="68" t="s">
        <v>551</v>
      </c>
      <c r="C144" s="68" t="s">
        <v>554</v>
      </c>
      <c r="D144" s="77" t="n">
        <v>580</v>
      </c>
    </row>
    <row r="145" customFormat="false" ht="12.75" hidden="false" customHeight="false" outlineLevel="0" collapsed="false">
      <c r="A145" s="67" t="s">
        <v>555</v>
      </c>
      <c r="B145" s="68" t="s">
        <v>556</v>
      </c>
      <c r="C145" s="68" t="s">
        <v>557</v>
      </c>
      <c r="D145" s="77" t="n">
        <v>820</v>
      </c>
    </row>
    <row r="146" customFormat="false" ht="12.75" hidden="false" customHeight="false" outlineLevel="0" collapsed="false">
      <c r="A146" s="67" t="s">
        <v>558</v>
      </c>
      <c r="B146" s="68" t="s">
        <v>556</v>
      </c>
      <c r="C146" s="68" t="s">
        <v>559</v>
      </c>
      <c r="D146" s="77" t="n">
        <v>750</v>
      </c>
    </row>
    <row r="147" customFormat="false" ht="12.75" hidden="false" customHeight="false" outlineLevel="0" collapsed="false">
      <c r="A147" s="67" t="s">
        <v>560</v>
      </c>
      <c r="B147" s="68" t="s">
        <v>561</v>
      </c>
      <c r="C147" s="68" t="s">
        <v>562</v>
      </c>
      <c r="D147" s="77" t="n">
        <v>550</v>
      </c>
    </row>
    <row r="148" customFormat="false" ht="12.75" hidden="false" customHeight="false" outlineLevel="0" collapsed="false">
      <c r="A148" s="71"/>
      <c r="B148" s="68"/>
      <c r="C148" s="68"/>
      <c r="D148" s="69"/>
    </row>
    <row r="149" customFormat="false" ht="12" hidden="false" customHeight="true" outlineLevel="0" collapsed="false">
      <c r="A149" s="70" t="s">
        <v>563</v>
      </c>
      <c r="B149" s="70" t="s">
        <v>563</v>
      </c>
      <c r="C149" s="70"/>
      <c r="D149" s="70"/>
    </row>
    <row r="150" customFormat="false" ht="12.75" hidden="false" customHeight="false" outlineLevel="0" collapsed="false">
      <c r="A150" s="67" t="s">
        <v>564</v>
      </c>
      <c r="B150" s="68" t="s">
        <v>565</v>
      </c>
      <c r="C150" s="68" t="s">
        <v>566</v>
      </c>
      <c r="D150" s="69" t="n">
        <v>1980</v>
      </c>
    </row>
    <row r="151" customFormat="false" ht="12.75" hidden="false" customHeight="false" outlineLevel="0" collapsed="false">
      <c r="A151" s="67" t="s">
        <v>567</v>
      </c>
      <c r="B151" s="68" t="s">
        <v>568</v>
      </c>
      <c r="C151" s="68" t="s">
        <v>569</v>
      </c>
      <c r="D151" s="69" t="n">
        <v>3900</v>
      </c>
    </row>
    <row r="152" customFormat="false" ht="12.75" hidden="false" customHeight="false" outlineLevel="0" collapsed="false">
      <c r="A152" s="71" t="s">
        <v>570</v>
      </c>
      <c r="B152" s="68" t="s">
        <v>571</v>
      </c>
      <c r="C152" s="68" t="s">
        <v>572</v>
      </c>
      <c r="D152" s="69" t="n">
        <v>2050</v>
      </c>
    </row>
    <row r="153" customFormat="false" ht="12.75" hidden="false" customHeight="false" outlineLevel="0" collapsed="false">
      <c r="A153" s="78" t="s">
        <v>573</v>
      </c>
      <c r="B153" s="68" t="s">
        <v>574</v>
      </c>
      <c r="C153" s="68" t="s">
        <v>572</v>
      </c>
      <c r="D153" s="69" t="n">
        <v>1700</v>
      </c>
    </row>
    <row r="154" customFormat="false" ht="12.75" hidden="false" customHeight="false" outlineLevel="0" collapsed="false">
      <c r="A154" s="67" t="s">
        <v>575</v>
      </c>
      <c r="B154" s="68" t="s">
        <v>576</v>
      </c>
      <c r="C154" s="68" t="s">
        <v>577</v>
      </c>
      <c r="D154" s="69" t="n">
        <v>1200</v>
      </c>
    </row>
    <row r="155" customFormat="false" ht="12.75" hidden="false" customHeight="false" outlineLevel="0" collapsed="false">
      <c r="A155" s="67" t="s">
        <v>578</v>
      </c>
      <c r="B155" s="68" t="s">
        <v>579</v>
      </c>
      <c r="C155" s="68" t="s">
        <v>580</v>
      </c>
      <c r="D155" s="69" t="n">
        <v>1200</v>
      </c>
    </row>
    <row r="156" customFormat="false" ht="12" hidden="false" customHeight="true" outlineLevel="0" collapsed="false">
      <c r="A156" s="70" t="s">
        <v>581</v>
      </c>
      <c r="B156" s="70" t="s">
        <v>582</v>
      </c>
      <c r="C156" s="70"/>
      <c r="D156" s="70"/>
    </row>
    <row r="157" customFormat="false" ht="12.75" hidden="false" customHeight="false" outlineLevel="0" collapsed="false">
      <c r="A157" s="67" t="s">
        <v>583</v>
      </c>
      <c r="B157" s="68" t="s">
        <v>584</v>
      </c>
      <c r="C157" s="68" t="s">
        <v>585</v>
      </c>
      <c r="D157" s="77" t="n">
        <v>2900</v>
      </c>
    </row>
    <row r="158" customFormat="false" ht="12.75" hidden="false" customHeight="false" outlineLevel="0" collapsed="false">
      <c r="A158" s="71" t="s">
        <v>586</v>
      </c>
      <c r="B158" s="68" t="s">
        <v>587</v>
      </c>
      <c r="C158" s="68"/>
      <c r="D158" s="77" t="n">
        <v>2600</v>
      </c>
    </row>
    <row r="159" customFormat="false" ht="12.75" hidden="false" customHeight="false" outlineLevel="0" collapsed="false">
      <c r="A159" s="67" t="s">
        <v>588</v>
      </c>
      <c r="B159" s="68" t="s">
        <v>584</v>
      </c>
      <c r="C159" s="68" t="s">
        <v>589</v>
      </c>
      <c r="D159" s="77" t="n">
        <v>2150</v>
      </c>
    </row>
    <row r="160" customFormat="false" ht="12.75" hidden="false" customHeight="false" outlineLevel="0" collapsed="false">
      <c r="A160" s="70" t="s">
        <v>590</v>
      </c>
      <c r="B160" s="70" t="s">
        <v>591</v>
      </c>
      <c r="C160" s="70"/>
      <c r="D160" s="70"/>
    </row>
    <row r="161" customFormat="false" ht="12.75" hidden="false" customHeight="false" outlineLevel="0" collapsed="false">
      <c r="A161" s="67" t="s">
        <v>592</v>
      </c>
      <c r="B161" s="79" t="s">
        <v>593</v>
      </c>
      <c r="C161" s="79" t="s">
        <v>594</v>
      </c>
      <c r="D161" s="69" t="n">
        <v>400</v>
      </c>
    </row>
    <row r="162" customFormat="false" ht="12.75" hidden="false" customHeight="false" outlineLevel="0" collapsed="false">
      <c r="A162" s="67" t="s">
        <v>595</v>
      </c>
      <c r="B162" s="68" t="s">
        <v>596</v>
      </c>
      <c r="C162" s="79" t="s">
        <v>594</v>
      </c>
      <c r="D162" s="69" t="n">
        <v>330</v>
      </c>
    </row>
    <row r="163" customFormat="false" ht="12.75" hidden="false" customHeight="false" outlineLevel="0" collapsed="false">
      <c r="A163" s="67" t="s">
        <v>597</v>
      </c>
      <c r="B163" s="68" t="s">
        <v>598</v>
      </c>
      <c r="C163" s="68" t="s">
        <v>599</v>
      </c>
      <c r="D163" s="77" t="n">
        <v>190</v>
      </c>
    </row>
    <row r="164" customFormat="false" ht="12.75" hidden="false" customHeight="false" outlineLevel="0" collapsed="false">
      <c r="A164" s="67" t="s">
        <v>600</v>
      </c>
      <c r="B164" s="68" t="s">
        <v>601</v>
      </c>
      <c r="C164" s="68" t="s">
        <v>602</v>
      </c>
      <c r="D164" s="77" t="n">
        <v>140</v>
      </c>
    </row>
    <row r="165" customFormat="false" ht="12.75" hidden="false" customHeight="false" outlineLevel="0" collapsed="false">
      <c r="A165" s="67" t="s">
        <v>603</v>
      </c>
      <c r="B165" s="68" t="s">
        <v>604</v>
      </c>
      <c r="C165" s="68" t="s">
        <v>605</v>
      </c>
      <c r="D165" s="77" t="n">
        <v>169.6464</v>
      </c>
    </row>
    <row r="166" customFormat="false" ht="12.75" hidden="false" customHeight="false" outlineLevel="0" collapsed="false">
      <c r="A166" s="67" t="s">
        <v>606</v>
      </c>
      <c r="B166" s="68" t="s">
        <v>607</v>
      </c>
      <c r="C166" s="68" t="s">
        <v>608</v>
      </c>
      <c r="D166" s="77" t="n">
        <v>350</v>
      </c>
    </row>
    <row r="167" customFormat="false" ht="12.75" hidden="false" customHeight="false" outlineLevel="0" collapsed="false">
      <c r="A167" s="67" t="s">
        <v>609</v>
      </c>
      <c r="B167" s="68" t="s">
        <v>610</v>
      </c>
      <c r="C167" s="68" t="s">
        <v>611</v>
      </c>
      <c r="D167" s="69" t="n">
        <v>1300</v>
      </c>
    </row>
    <row r="168" customFormat="false" ht="12.75" hidden="false" customHeight="false" outlineLevel="0" collapsed="false">
      <c r="A168" s="67" t="s">
        <v>612</v>
      </c>
      <c r="B168" s="68" t="s">
        <v>613</v>
      </c>
      <c r="C168" s="68"/>
      <c r="D168" s="69" t="n">
        <v>79.8336</v>
      </c>
    </row>
    <row r="169" customFormat="false" ht="12.75" hidden="false" customHeight="false" outlineLevel="0" collapsed="false">
      <c r="A169" s="67" t="s">
        <v>614</v>
      </c>
      <c r="B169" s="68" t="s">
        <v>615</v>
      </c>
      <c r="C169" s="68"/>
      <c r="D169" s="69" t="n">
        <v>79.8336</v>
      </c>
    </row>
    <row r="170" customFormat="false" ht="12.75" hidden="false" customHeight="false" outlineLevel="0" collapsed="false">
      <c r="A170" s="67" t="s">
        <v>616</v>
      </c>
      <c r="B170" s="68" t="s">
        <v>617</v>
      </c>
      <c r="C170" s="68" t="s">
        <v>618</v>
      </c>
      <c r="D170" s="69" t="n">
        <v>12700</v>
      </c>
    </row>
    <row r="171" customFormat="false" ht="12.75" hidden="false" customHeight="false" outlineLevel="0" collapsed="false">
      <c r="A171" s="67" t="s">
        <v>619</v>
      </c>
      <c r="B171" s="68" t="s">
        <v>620</v>
      </c>
      <c r="C171" s="68" t="s">
        <v>621</v>
      </c>
      <c r="D171" s="69" t="n">
        <v>2900</v>
      </c>
    </row>
    <row r="172" customFormat="false" ht="12.75" hidden="false" customHeight="false" outlineLevel="0" collapsed="false">
      <c r="A172" s="67" t="s">
        <v>622</v>
      </c>
      <c r="B172" s="68" t="s">
        <v>623</v>
      </c>
      <c r="C172" s="68" t="s">
        <v>624</v>
      </c>
      <c r="D172" s="69" t="n">
        <v>300</v>
      </c>
    </row>
    <row r="173" customFormat="false" ht="12.75" hidden="false" customHeight="false" outlineLevel="0" collapsed="false">
      <c r="A173" s="67" t="s">
        <v>625</v>
      </c>
      <c r="B173" s="68" t="s">
        <v>626</v>
      </c>
      <c r="C173" s="68" t="s">
        <v>627</v>
      </c>
      <c r="D173" s="69" t="n">
        <v>350</v>
      </c>
    </row>
    <row r="174" customFormat="false" ht="12.75" hidden="false" customHeight="false" outlineLevel="0" collapsed="false">
      <c r="A174" s="67" t="s">
        <v>628</v>
      </c>
      <c r="B174" s="68" t="s">
        <v>629</v>
      </c>
      <c r="C174" s="68" t="s">
        <v>627</v>
      </c>
      <c r="D174" s="69" t="n">
        <v>330</v>
      </c>
    </row>
    <row r="175" customFormat="false" ht="12.75" hidden="false" customHeight="false" outlineLevel="0" collapsed="false">
      <c r="A175" s="67" t="s">
        <v>630</v>
      </c>
      <c r="B175" s="68" t="s">
        <v>631</v>
      </c>
      <c r="C175" s="68" t="s">
        <v>627</v>
      </c>
      <c r="D175" s="69" t="n">
        <v>300</v>
      </c>
    </row>
    <row r="176" customFormat="false" ht="12.75" hidden="false" customHeight="false" outlineLevel="0" collapsed="false">
      <c r="A176" s="67" t="s">
        <v>632</v>
      </c>
      <c r="B176" s="68" t="s">
        <v>633</v>
      </c>
      <c r="C176" s="68" t="s">
        <v>627</v>
      </c>
      <c r="D176" s="69" t="n">
        <v>300</v>
      </c>
    </row>
    <row r="177" customFormat="false" ht="12.75" hidden="false" customHeight="false" outlineLevel="0" collapsed="false">
      <c r="A177" s="67" t="s">
        <v>634</v>
      </c>
      <c r="B177" s="68" t="s">
        <v>635</v>
      </c>
      <c r="C177" s="68" t="s">
        <v>627</v>
      </c>
      <c r="D177" s="69" t="n">
        <v>200</v>
      </c>
    </row>
    <row r="178" customFormat="false" ht="12.75" hidden="false" customHeight="false" outlineLevel="0" collapsed="false">
      <c r="A178" s="70" t="s">
        <v>636</v>
      </c>
      <c r="B178" s="70" t="s">
        <v>637</v>
      </c>
      <c r="C178" s="70"/>
      <c r="D178" s="70"/>
    </row>
    <row r="179" customFormat="false" ht="12.75" hidden="false" customHeight="false" outlineLevel="0" collapsed="false">
      <c r="A179" s="67" t="s">
        <v>638</v>
      </c>
      <c r="B179" s="68" t="s">
        <v>639</v>
      </c>
      <c r="C179" s="68" t="s">
        <v>640</v>
      </c>
      <c r="D179" s="69" t="n">
        <v>2250</v>
      </c>
    </row>
    <row r="180" customFormat="false" ht="12.75" hidden="false" customHeight="false" outlineLevel="0" collapsed="false">
      <c r="A180" s="67" t="s">
        <v>641</v>
      </c>
      <c r="B180" s="68" t="s">
        <v>642</v>
      </c>
      <c r="C180" s="68" t="s">
        <v>643</v>
      </c>
      <c r="D180" s="69" t="n">
        <v>1980</v>
      </c>
    </row>
    <row r="181" customFormat="false" ht="12.75" hidden="false" customHeight="false" outlineLevel="0" collapsed="false">
      <c r="A181" s="67" t="s">
        <v>644</v>
      </c>
      <c r="B181" s="68" t="s">
        <v>645</v>
      </c>
      <c r="C181" s="68" t="s">
        <v>646</v>
      </c>
      <c r="D181" s="69" t="n">
        <v>500</v>
      </c>
    </row>
    <row r="182" customFormat="false" ht="12.75" hidden="false" customHeight="false" outlineLevel="0" collapsed="false">
      <c r="A182" s="70" t="s">
        <v>647</v>
      </c>
      <c r="B182" s="70" t="s">
        <v>648</v>
      </c>
      <c r="C182" s="70"/>
      <c r="D182" s="70"/>
    </row>
    <row r="183" customFormat="false" ht="12.75" hidden="false" customHeight="false" outlineLevel="0" collapsed="false">
      <c r="A183" s="67" t="s">
        <v>649</v>
      </c>
      <c r="B183" s="68" t="s">
        <v>650</v>
      </c>
      <c r="C183" s="68" t="s">
        <v>651</v>
      </c>
      <c r="D183" s="77" t="n">
        <v>798.336</v>
      </c>
    </row>
    <row r="184" customFormat="false" ht="12.75" hidden="false" customHeight="false" outlineLevel="0" collapsed="false">
      <c r="A184" s="67" t="s">
        <v>652</v>
      </c>
      <c r="B184" s="68" t="s">
        <v>653</v>
      </c>
      <c r="C184" s="68" t="s">
        <v>654</v>
      </c>
      <c r="D184" s="77" t="n">
        <v>711.8496</v>
      </c>
    </row>
    <row r="185" customFormat="false" ht="12.75" hidden="false" customHeight="false" outlineLevel="0" collapsed="false">
      <c r="A185" s="67" t="s">
        <v>655</v>
      </c>
      <c r="B185" s="68" t="s">
        <v>656</v>
      </c>
      <c r="C185" s="68" t="s">
        <v>657</v>
      </c>
      <c r="D185" s="69" t="n">
        <v>9.9792</v>
      </c>
    </row>
    <row r="186" customFormat="false" ht="12.75" hidden="false" customHeight="false" outlineLevel="0" collapsed="false">
      <c r="A186" s="67" t="s">
        <v>658</v>
      </c>
      <c r="B186" s="68" t="s">
        <v>659</v>
      </c>
      <c r="C186" s="68" t="s">
        <v>660</v>
      </c>
      <c r="D186" s="69" t="n">
        <v>40</v>
      </c>
    </row>
    <row r="187" customFormat="false" ht="13.5" hidden="false" customHeight="false" outlineLevel="0" collapsed="false">
      <c r="A187" s="80" t="s">
        <v>661</v>
      </c>
      <c r="B187" s="81" t="s">
        <v>662</v>
      </c>
      <c r="C187" s="81" t="s">
        <v>663</v>
      </c>
      <c r="D187" s="82" t="n">
        <v>40</v>
      </c>
    </row>
  </sheetData>
  <mergeCells count="17">
    <mergeCell ref="A10:D10"/>
    <mergeCell ref="A18:D18"/>
    <mergeCell ref="A28:D28"/>
    <mergeCell ref="A39:D39"/>
    <mergeCell ref="A57:D57"/>
    <mergeCell ref="A60:D60"/>
    <mergeCell ref="A66:D66"/>
    <mergeCell ref="A93:D93"/>
    <mergeCell ref="A103:D103"/>
    <mergeCell ref="A112:D112"/>
    <mergeCell ref="A116:D116"/>
    <mergeCell ref="A131:D131"/>
    <mergeCell ref="A149:D149"/>
    <mergeCell ref="A156:D156"/>
    <mergeCell ref="A160:D160"/>
    <mergeCell ref="A178:D178"/>
    <mergeCell ref="A182:D182"/>
  </mergeCells>
  <hyperlinks>
    <hyperlink ref="A7" r:id="rId1" display="www.cavexclub.ru"/>
  </hyperlinks>
  <printOptions headings="false" gridLines="false" gridLinesSet="true" horizontalCentered="false" verticalCentered="false"/>
  <pageMargins left="0.9" right="0.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0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83" width="14.14"/>
  </cols>
  <sheetData>
    <row r="1" customFormat="false" ht="20.25" hidden="false" customHeight="false" outlineLevel="0" collapsed="false">
      <c r="A1" s="4" t="s">
        <v>0</v>
      </c>
      <c r="B1" s="2"/>
      <c r="D1" s="1"/>
    </row>
    <row r="2" customFormat="false" ht="14.25" hidden="false" customHeight="false" outlineLevel="0" collapsed="false">
      <c r="A2" s="5" t="s">
        <v>1</v>
      </c>
      <c r="B2" s="2"/>
      <c r="D2" s="1"/>
    </row>
    <row r="3" customFormat="false" ht="14.25" hidden="false" customHeight="false" outlineLevel="0" collapsed="false">
      <c r="A3" s="6" t="s">
        <v>2</v>
      </c>
      <c r="B3" s="7"/>
      <c r="D3" s="1"/>
    </row>
    <row r="4" customFormat="false" ht="14.25" hidden="false" customHeight="false" outlineLevel="0" collapsed="false">
      <c r="A4" s="6" t="s">
        <v>3</v>
      </c>
      <c r="B4" s="7"/>
      <c r="D4" s="1"/>
    </row>
    <row r="5" customFormat="false" ht="14.25" hidden="false" customHeight="false" outlineLevel="0" collapsed="false">
      <c r="A5" s="8" t="s">
        <v>4</v>
      </c>
      <c r="B5" s="2"/>
      <c r="D5" s="1"/>
    </row>
    <row r="6" customFormat="false" ht="14.25" hidden="false" customHeight="false" outlineLevel="0" collapsed="false">
      <c r="A6" s="8" t="s">
        <v>261</v>
      </c>
      <c r="B6" s="2"/>
      <c r="D6" s="1"/>
    </row>
    <row r="7" customFormat="false" ht="15.75" hidden="false" customHeight="false" outlineLevel="0" collapsed="false">
      <c r="A7" s="9" t="s">
        <v>6</v>
      </c>
      <c r="B7" s="2"/>
      <c r="D7" s="1"/>
    </row>
    <row r="8" customFormat="false" ht="14.25" hidden="false" customHeight="false" outlineLevel="0" collapsed="false">
      <c r="A8" s="8" t="s">
        <v>664</v>
      </c>
      <c r="B8" s="2"/>
      <c r="D8" s="1"/>
    </row>
    <row r="9" customFormat="false" ht="15" hidden="false" customHeight="false" outlineLevel="0" collapsed="false">
      <c r="A9" s="10" t="s">
        <v>263</v>
      </c>
      <c r="B9" s="11" t="s">
        <v>8</v>
      </c>
      <c r="D9" s="1"/>
    </row>
    <row r="10" customFormat="false" ht="12.75" hidden="false" customHeight="false" outlineLevel="0" collapsed="false">
      <c r="A10" s="84" t="s">
        <v>665</v>
      </c>
      <c r="B10" s="84"/>
      <c r="C10" s="84"/>
    </row>
    <row r="11" customFormat="false" ht="12.75" hidden="false" customHeight="false" outlineLevel="0" collapsed="false">
      <c r="A11" s="85" t="s">
        <v>10</v>
      </c>
      <c r="B11" s="85" t="s">
        <v>11</v>
      </c>
      <c r="C11" s="85" t="s">
        <v>12</v>
      </c>
    </row>
    <row r="12" customFormat="false" ht="14.25" hidden="false" customHeight="false" outlineLevel="0" collapsed="false">
      <c r="A12" s="86" t="s">
        <v>666</v>
      </c>
      <c r="B12" s="87" t="s">
        <v>667</v>
      </c>
      <c r="C12" s="88" t="n">
        <v>1300</v>
      </c>
    </row>
    <row r="13" customFormat="false" ht="14.25" hidden="false" customHeight="false" outlineLevel="0" collapsed="false">
      <c r="A13" s="86" t="s">
        <v>668</v>
      </c>
      <c r="B13" s="87" t="s">
        <v>667</v>
      </c>
      <c r="C13" s="88" t="n">
        <v>1300</v>
      </c>
    </row>
    <row r="14" customFormat="false" ht="14.25" hidden="false" customHeight="false" outlineLevel="0" collapsed="false">
      <c r="A14" s="86" t="s">
        <v>669</v>
      </c>
      <c r="B14" s="87" t="s">
        <v>670</v>
      </c>
      <c r="C14" s="88" t="n">
        <v>1250</v>
      </c>
    </row>
    <row r="15" customFormat="false" ht="14.25" hidden="false" customHeight="false" outlineLevel="0" collapsed="false">
      <c r="A15" s="86" t="s">
        <v>671</v>
      </c>
      <c r="B15" s="87" t="s">
        <v>672</v>
      </c>
      <c r="C15" s="88" t="n">
        <v>1650</v>
      </c>
    </row>
    <row r="16" customFormat="false" ht="14.25" hidden="false" customHeight="false" outlineLevel="0" collapsed="false">
      <c r="A16" s="86" t="s">
        <v>673</v>
      </c>
      <c r="B16" s="87" t="s">
        <v>674</v>
      </c>
      <c r="C16" s="88" t="n">
        <v>1200</v>
      </c>
    </row>
    <row r="17" customFormat="false" ht="14.25" hidden="false" customHeight="false" outlineLevel="0" collapsed="false">
      <c r="A17" s="86" t="s">
        <v>675</v>
      </c>
      <c r="B17" s="87" t="s">
        <v>676</v>
      </c>
      <c r="C17" s="88" t="n">
        <v>1200</v>
      </c>
    </row>
    <row r="18" customFormat="false" ht="14.25" hidden="false" customHeight="false" outlineLevel="0" collapsed="false">
      <c r="A18" s="86" t="s">
        <v>677</v>
      </c>
      <c r="B18" s="87" t="s">
        <v>678</v>
      </c>
      <c r="C18" s="88" t="n">
        <v>615</v>
      </c>
    </row>
    <row r="19" customFormat="false" ht="14.25" hidden="false" customHeight="false" outlineLevel="0" collapsed="false">
      <c r="A19" s="86" t="s">
        <v>679</v>
      </c>
      <c r="B19" s="87" t="s">
        <v>680</v>
      </c>
      <c r="C19" s="88" t="n">
        <v>2800</v>
      </c>
    </row>
    <row r="20" customFormat="false" ht="14.25" hidden="false" customHeight="false" outlineLevel="0" collapsed="false">
      <c r="A20" s="86" t="s">
        <v>681</v>
      </c>
      <c r="B20" s="87" t="s">
        <v>682</v>
      </c>
      <c r="C20" s="88" t="n">
        <v>2800</v>
      </c>
    </row>
    <row r="21" customFormat="false" ht="14.25" hidden="false" customHeight="false" outlineLevel="0" collapsed="false">
      <c r="A21" s="86" t="s">
        <v>683</v>
      </c>
      <c r="B21" s="87" t="s">
        <v>684</v>
      </c>
      <c r="C21" s="88" t="n">
        <v>2800</v>
      </c>
    </row>
    <row r="22" customFormat="false" ht="14.25" hidden="false" customHeight="false" outlineLevel="0" collapsed="false">
      <c r="A22" s="86" t="s">
        <v>685</v>
      </c>
      <c r="B22" s="87" t="s">
        <v>686</v>
      </c>
      <c r="C22" s="88" t="n">
        <v>2500</v>
      </c>
    </row>
    <row r="23" customFormat="false" ht="14.25" hidden="false" customHeight="false" outlineLevel="0" collapsed="false">
      <c r="A23" s="86" t="s">
        <v>687</v>
      </c>
      <c r="B23" s="87" t="s">
        <v>688</v>
      </c>
      <c r="C23" s="88" t="n">
        <v>2500</v>
      </c>
    </row>
    <row r="24" customFormat="false" ht="12.75" hidden="false" customHeight="false" outlineLevel="0" collapsed="false">
      <c r="A24" s="89" t="s">
        <v>283</v>
      </c>
      <c r="B24" s="89"/>
      <c r="C24" s="89"/>
    </row>
    <row r="25" customFormat="false" ht="14.25" hidden="false" customHeight="false" outlineLevel="0" collapsed="false">
      <c r="A25" s="86" t="s">
        <v>689</v>
      </c>
      <c r="B25" s="87" t="s">
        <v>690</v>
      </c>
      <c r="C25" s="88" t="n">
        <v>1200</v>
      </c>
    </row>
    <row r="26" customFormat="false" ht="14.25" hidden="false" customHeight="false" outlineLevel="0" collapsed="false">
      <c r="A26" s="86" t="s">
        <v>691</v>
      </c>
      <c r="B26" s="87" t="s">
        <v>692</v>
      </c>
      <c r="C26" s="88" t="n">
        <v>2150</v>
      </c>
    </row>
    <row r="27" customFormat="false" ht="14.25" hidden="false" customHeight="false" outlineLevel="0" collapsed="false">
      <c r="A27" s="86" t="s">
        <v>693</v>
      </c>
      <c r="B27" s="87" t="s">
        <v>694</v>
      </c>
      <c r="C27" s="88" t="n">
        <v>1976.6215755</v>
      </c>
    </row>
    <row r="28" customFormat="false" ht="14.25" hidden="false" customHeight="false" outlineLevel="0" collapsed="false">
      <c r="A28" s="86" t="s">
        <v>695</v>
      </c>
      <c r="B28" s="87" t="s">
        <v>696</v>
      </c>
      <c r="C28" s="88" t="n">
        <v>4560</v>
      </c>
    </row>
    <row r="29" customFormat="false" ht="14.25" hidden="false" customHeight="false" outlineLevel="0" collapsed="false">
      <c r="A29" s="86" t="s">
        <v>697</v>
      </c>
      <c r="B29" s="87" t="s">
        <v>696</v>
      </c>
      <c r="C29" s="88" t="n">
        <v>4560</v>
      </c>
    </row>
    <row r="30" customFormat="false" ht="14.25" hidden="false" customHeight="false" outlineLevel="0" collapsed="false">
      <c r="A30" s="86" t="s">
        <v>698</v>
      </c>
      <c r="B30" s="87" t="s">
        <v>699</v>
      </c>
      <c r="C30" s="88" t="n">
        <v>2100</v>
      </c>
    </row>
    <row r="31" customFormat="false" ht="14.25" hidden="false" customHeight="false" outlineLevel="0" collapsed="false">
      <c r="A31" s="86" t="s">
        <v>700</v>
      </c>
      <c r="B31" s="87" t="s">
        <v>701</v>
      </c>
      <c r="C31" s="88" t="n">
        <v>700</v>
      </c>
    </row>
    <row r="32" customFormat="false" ht="14.25" hidden="false" customHeight="false" outlineLevel="0" collapsed="false">
      <c r="A32" s="86" t="s">
        <v>702</v>
      </c>
      <c r="B32" s="87" t="s">
        <v>703</v>
      </c>
      <c r="C32" s="88" t="n">
        <v>700</v>
      </c>
    </row>
    <row r="33" customFormat="false" ht="12.75" hidden="false" customHeight="false" outlineLevel="0" collapsed="false">
      <c r="A33" s="89" t="s">
        <v>563</v>
      </c>
      <c r="B33" s="89"/>
      <c r="C33" s="89"/>
    </row>
    <row r="34" customFormat="false" ht="14.25" hidden="false" customHeight="false" outlineLevel="0" collapsed="false">
      <c r="A34" s="86" t="s">
        <v>704</v>
      </c>
      <c r="B34" s="87" t="s">
        <v>705</v>
      </c>
      <c r="C34" s="88" t="n">
        <v>1570</v>
      </c>
    </row>
    <row r="35" customFormat="false" ht="14.25" hidden="false" customHeight="false" outlineLevel="0" collapsed="false">
      <c r="A35" s="86" t="s">
        <v>706</v>
      </c>
      <c r="B35" s="87" t="s">
        <v>707</v>
      </c>
      <c r="C35" s="88" t="n">
        <v>2100</v>
      </c>
    </row>
    <row r="36" customFormat="false" ht="14.25" hidden="false" customHeight="false" outlineLevel="0" collapsed="false">
      <c r="A36" s="86" t="s">
        <v>708</v>
      </c>
      <c r="B36" s="87" t="s">
        <v>707</v>
      </c>
      <c r="C36" s="88" t="n">
        <v>2100</v>
      </c>
    </row>
    <row r="37" customFormat="false" ht="14.25" hidden="false" customHeight="false" outlineLevel="0" collapsed="false">
      <c r="A37" s="86" t="s">
        <v>709</v>
      </c>
      <c r="B37" s="87" t="s">
        <v>710</v>
      </c>
      <c r="C37" s="88" t="n">
        <v>164.5075575</v>
      </c>
    </row>
    <row r="38" customFormat="false" ht="12.75" hidden="false" customHeight="false" outlineLevel="0" collapsed="false">
      <c r="A38" s="89" t="s">
        <v>310</v>
      </c>
      <c r="B38" s="89"/>
      <c r="C38" s="89"/>
    </row>
    <row r="39" customFormat="false" ht="14.25" hidden="false" customHeight="false" outlineLevel="0" collapsed="false">
      <c r="A39" s="86" t="s">
        <v>711</v>
      </c>
      <c r="B39" s="87" t="s">
        <v>712</v>
      </c>
      <c r="C39" s="88" t="n">
        <v>80</v>
      </c>
    </row>
    <row r="40" customFormat="false" ht="14.25" hidden="false" customHeight="false" outlineLevel="0" collapsed="false">
      <c r="A40" s="86" t="s">
        <v>713</v>
      </c>
      <c r="B40" s="87" t="s">
        <v>714</v>
      </c>
      <c r="C40" s="88" t="n">
        <v>300</v>
      </c>
    </row>
    <row r="41" customFormat="false" ht="14.25" hidden="false" customHeight="false" outlineLevel="0" collapsed="false">
      <c r="A41" s="86" t="s">
        <v>715</v>
      </c>
      <c r="B41" s="87" t="s">
        <v>716</v>
      </c>
      <c r="C41" s="88" t="n">
        <v>600</v>
      </c>
    </row>
    <row r="42" customFormat="false" ht="14.25" hidden="false" customHeight="false" outlineLevel="0" collapsed="false">
      <c r="A42" s="86" t="s">
        <v>717</v>
      </c>
      <c r="B42" s="87" t="s">
        <v>718</v>
      </c>
      <c r="C42" s="88" t="n">
        <v>1769.932593</v>
      </c>
    </row>
    <row r="43" customFormat="false" ht="14.25" hidden="false" customHeight="false" outlineLevel="0" collapsed="false">
      <c r="A43" s="86" t="s">
        <v>719</v>
      </c>
      <c r="B43" s="87" t="s">
        <v>720</v>
      </c>
      <c r="C43" s="88" t="n">
        <v>2260</v>
      </c>
    </row>
    <row r="44" customFormat="false" ht="14.25" hidden="false" customHeight="false" outlineLevel="0" collapsed="false">
      <c r="A44" s="86" t="s">
        <v>721</v>
      </c>
      <c r="B44" s="87" t="s">
        <v>722</v>
      </c>
      <c r="C44" s="88" t="n">
        <v>1150</v>
      </c>
    </row>
    <row r="45" customFormat="false" ht="14.25" hidden="false" customHeight="false" outlineLevel="0" collapsed="false">
      <c r="A45" s="86" t="s">
        <v>723</v>
      </c>
      <c r="B45" s="87" t="s">
        <v>724</v>
      </c>
      <c r="C45" s="88" t="n">
        <v>1500</v>
      </c>
    </row>
    <row r="46" customFormat="false" ht="14.25" hidden="false" customHeight="false" outlineLevel="0" collapsed="false">
      <c r="A46" s="86" t="s">
        <v>725</v>
      </c>
      <c r="B46" s="87" t="s">
        <v>726</v>
      </c>
      <c r="C46" s="88" t="n">
        <v>1700</v>
      </c>
    </row>
    <row r="47" customFormat="false" ht="14.25" hidden="false" customHeight="false" outlineLevel="0" collapsed="false">
      <c r="A47" s="86" t="s">
        <v>727</v>
      </c>
      <c r="B47" s="87" t="s">
        <v>728</v>
      </c>
      <c r="C47" s="88" t="n">
        <v>1600</v>
      </c>
    </row>
    <row r="48" customFormat="false" ht="14.25" hidden="false" customHeight="false" outlineLevel="0" collapsed="false">
      <c r="A48" s="86" t="s">
        <v>729</v>
      </c>
      <c r="B48" s="87" t="s">
        <v>730</v>
      </c>
      <c r="C48" s="88" t="n">
        <v>3000</v>
      </c>
    </row>
    <row r="49" customFormat="false" ht="14.25" hidden="false" customHeight="false" outlineLevel="0" collapsed="false">
      <c r="A49" s="86" t="s">
        <v>731</v>
      </c>
      <c r="B49" s="87" t="s">
        <v>732</v>
      </c>
      <c r="C49" s="88" t="n">
        <v>2500</v>
      </c>
    </row>
    <row r="50" customFormat="false" ht="14.25" hidden="false" customHeight="false" outlineLevel="0" collapsed="false">
      <c r="A50" s="86" t="s">
        <v>733</v>
      </c>
      <c r="B50" s="87" t="s">
        <v>734</v>
      </c>
      <c r="C50" s="88" t="n">
        <v>4460</v>
      </c>
    </row>
    <row r="51" customFormat="false" ht="14.25" hidden="false" customHeight="false" outlineLevel="0" collapsed="false">
      <c r="A51" s="86" t="s">
        <v>735</v>
      </c>
      <c r="B51" s="87" t="s">
        <v>736</v>
      </c>
      <c r="C51" s="88" t="n">
        <v>6990.305751</v>
      </c>
    </row>
    <row r="52" customFormat="false" ht="14.25" hidden="false" customHeight="false" outlineLevel="0" collapsed="false">
      <c r="A52" s="86" t="s">
        <v>737</v>
      </c>
      <c r="B52" s="87" t="s">
        <v>738</v>
      </c>
      <c r="C52" s="88" t="n">
        <v>6270</v>
      </c>
    </row>
    <row r="53" customFormat="false" ht="12.75" hidden="false" customHeight="false" outlineLevel="0" collapsed="false">
      <c r="A53" s="89" t="s">
        <v>739</v>
      </c>
      <c r="B53" s="89"/>
      <c r="C53" s="89"/>
    </row>
    <row r="54" customFormat="false" ht="14.25" hidden="false" customHeight="false" outlineLevel="0" collapsed="false">
      <c r="A54" s="86" t="s">
        <v>740</v>
      </c>
      <c r="B54" s="87" t="s">
        <v>741</v>
      </c>
      <c r="C54" s="88" t="n">
        <v>1800</v>
      </c>
    </row>
    <row r="55" customFormat="false" ht="14.25" hidden="false" customHeight="false" outlineLevel="0" collapsed="false">
      <c r="A55" s="86" t="s">
        <v>742</v>
      </c>
      <c r="B55" s="87" t="s">
        <v>743</v>
      </c>
      <c r="C55" s="88" t="n">
        <v>2650</v>
      </c>
    </row>
    <row r="56" customFormat="false" ht="12.75" hidden="false" customHeight="false" outlineLevel="0" collapsed="false">
      <c r="A56" s="89" t="s">
        <v>581</v>
      </c>
      <c r="B56" s="89"/>
      <c r="C56" s="89"/>
    </row>
    <row r="57" customFormat="false" ht="14.25" hidden="false" customHeight="false" outlineLevel="0" collapsed="false">
      <c r="A57" s="86" t="s">
        <v>744</v>
      </c>
      <c r="B57" s="87" t="s">
        <v>745</v>
      </c>
      <c r="C57" s="88" t="n">
        <v>900</v>
      </c>
    </row>
    <row r="58" customFormat="false" ht="14.25" hidden="false" customHeight="false" outlineLevel="0" collapsed="false">
      <c r="A58" s="86" t="s">
        <v>746</v>
      </c>
      <c r="B58" s="87" t="s">
        <v>747</v>
      </c>
      <c r="C58" s="88" t="n">
        <v>659.717487</v>
      </c>
    </row>
    <row r="59" customFormat="false" ht="12.75" hidden="false" customHeight="false" outlineLevel="0" collapsed="false">
      <c r="A59" s="89" t="s">
        <v>748</v>
      </c>
      <c r="B59" s="89"/>
      <c r="C59" s="89"/>
    </row>
    <row r="60" customFormat="false" ht="14.25" hidden="false" customHeight="false" outlineLevel="0" collapsed="false">
      <c r="A60" s="86" t="s">
        <v>749</v>
      </c>
      <c r="B60" s="87" t="s">
        <v>750</v>
      </c>
      <c r="C60" s="88" t="n">
        <v>370</v>
      </c>
    </row>
    <row r="61" customFormat="false" ht="14.25" hidden="false" customHeight="false" outlineLevel="0" collapsed="false">
      <c r="A61" s="86" t="s">
        <v>751</v>
      </c>
      <c r="B61" s="87" t="s">
        <v>752</v>
      </c>
      <c r="C61" s="88" t="n">
        <v>370</v>
      </c>
    </row>
    <row r="62" customFormat="false" ht="14.25" hidden="false" customHeight="false" outlineLevel="0" collapsed="false">
      <c r="A62" s="86" t="s">
        <v>753</v>
      </c>
      <c r="B62" s="87" t="s">
        <v>754</v>
      </c>
      <c r="C62" s="88" t="n">
        <v>820</v>
      </c>
    </row>
    <row r="63" customFormat="false" ht="15.75" hidden="false" customHeight="false" outlineLevel="0" collapsed="false">
      <c r="A63" s="90" t="s">
        <v>755</v>
      </c>
      <c r="B63" s="91"/>
    </row>
    <row r="64" customFormat="false" ht="14.25" hidden="false" customHeight="false" outlineLevel="0" collapsed="false">
      <c r="A64" s="86" t="s">
        <v>756</v>
      </c>
      <c r="B64" s="92" t="s">
        <v>757</v>
      </c>
      <c r="C64" s="83" t="n">
        <v>219.34341</v>
      </c>
    </row>
    <row r="65" customFormat="false" ht="14.25" hidden="false" customHeight="false" outlineLevel="0" collapsed="false">
      <c r="A65" s="86" t="s">
        <v>758</v>
      </c>
      <c r="B65" s="92" t="s">
        <v>759</v>
      </c>
      <c r="C65" s="83" t="n">
        <v>493.5226725</v>
      </c>
    </row>
    <row r="66" customFormat="false" ht="14.25" hidden="false" customHeight="false" outlineLevel="0" collapsed="false">
      <c r="A66" s="86" t="s">
        <v>760</v>
      </c>
      <c r="B66" s="92" t="s">
        <v>761</v>
      </c>
      <c r="C66" s="83" t="n">
        <v>134.98056</v>
      </c>
    </row>
    <row r="67" customFormat="false" ht="14.25" hidden="false" customHeight="false" outlineLevel="0" collapsed="false">
      <c r="A67" s="86" t="s">
        <v>762</v>
      </c>
      <c r="B67" s="92" t="s">
        <v>763</v>
      </c>
      <c r="C67" s="83" t="n">
        <v>320.57883</v>
      </c>
    </row>
    <row r="68" customFormat="false" ht="14.25" hidden="false" customHeight="false" outlineLevel="0" collapsed="false">
      <c r="A68" s="86" t="s">
        <v>764</v>
      </c>
      <c r="B68" s="92" t="s">
        <v>765</v>
      </c>
      <c r="C68" s="83" t="n">
        <v>354.32397</v>
      </c>
    </row>
    <row r="69" customFormat="false" ht="18" hidden="false" customHeight="false" outlineLevel="0" collapsed="false">
      <c r="A69" s="93" t="s">
        <v>766</v>
      </c>
      <c r="B69" s="94"/>
    </row>
    <row r="70" customFormat="false" ht="15.75" hidden="false" customHeight="false" outlineLevel="0" collapsed="false">
      <c r="A70" s="95" t="s">
        <v>767</v>
      </c>
      <c r="B70" s="96"/>
    </row>
    <row r="71" customFormat="false" ht="14.25" hidden="false" customHeight="false" outlineLevel="0" collapsed="false">
      <c r="A71" s="86" t="s">
        <v>768</v>
      </c>
      <c r="B71" s="92" t="s">
        <v>769</v>
      </c>
      <c r="C71" s="83" t="n">
        <v>312.9861735</v>
      </c>
    </row>
    <row r="72" customFormat="false" ht="14.25" hidden="false" customHeight="false" outlineLevel="0" collapsed="false">
      <c r="A72" s="97" t="s">
        <v>770</v>
      </c>
      <c r="B72" s="98" t="s">
        <v>771</v>
      </c>
      <c r="C72" s="83" t="n">
        <v>374.571054</v>
      </c>
    </row>
    <row r="73" customFormat="false" ht="14.25" hidden="false" customHeight="false" outlineLevel="0" collapsed="false">
      <c r="A73" s="97" t="s">
        <v>772</v>
      </c>
      <c r="B73" s="98" t="s">
        <v>773</v>
      </c>
      <c r="C73" s="83" t="n">
        <v>374.571054</v>
      </c>
    </row>
    <row r="74" customFormat="false" ht="14.25" hidden="false" customHeight="false" outlineLevel="0" collapsed="false">
      <c r="A74" s="97" t="s">
        <v>774</v>
      </c>
      <c r="B74" s="98" t="s">
        <v>775</v>
      </c>
      <c r="C74" s="83" t="n">
        <v>860.50107</v>
      </c>
    </row>
    <row r="75" customFormat="false" ht="14.25" hidden="false" customHeight="false" outlineLevel="0" collapsed="false">
      <c r="A75" s="97" t="s">
        <v>776</v>
      </c>
      <c r="B75" s="98" t="s">
        <v>777</v>
      </c>
      <c r="C75" s="83" t="n">
        <v>860.50107</v>
      </c>
    </row>
    <row r="76" customFormat="false" ht="15.75" hidden="false" customHeight="false" outlineLevel="0" collapsed="false">
      <c r="A76" s="95" t="s">
        <v>778</v>
      </c>
      <c r="B76" s="96"/>
    </row>
    <row r="77" customFormat="false" ht="14.25" hidden="false" customHeight="false" outlineLevel="0" collapsed="false">
      <c r="A77" s="86" t="s">
        <v>779</v>
      </c>
      <c r="B77" s="92" t="s">
        <v>780</v>
      </c>
      <c r="C77" s="83" t="n">
        <v>662.2483725</v>
      </c>
    </row>
    <row r="78" customFormat="false" ht="14.25" hidden="false" customHeight="false" outlineLevel="0" collapsed="false">
      <c r="A78" s="86" t="s">
        <v>781</v>
      </c>
      <c r="B78" s="92" t="s">
        <v>782</v>
      </c>
      <c r="C78" s="83" t="n">
        <v>665.6228865</v>
      </c>
    </row>
    <row r="79" customFormat="false" ht="14.25" hidden="false" customHeight="false" outlineLevel="0" collapsed="false">
      <c r="A79" s="86" t="s">
        <v>783</v>
      </c>
      <c r="B79" s="92" t="s">
        <v>784</v>
      </c>
      <c r="C79" s="83" t="n">
        <v>750.829365</v>
      </c>
    </row>
    <row r="80" customFormat="false" ht="14.25" hidden="false" customHeight="false" outlineLevel="0" collapsed="false">
      <c r="A80" s="86" t="s">
        <v>785</v>
      </c>
      <c r="B80" s="92" t="s">
        <v>786</v>
      </c>
      <c r="C80" s="83" t="n">
        <v>407.4725655</v>
      </c>
    </row>
    <row r="81" customFormat="false" ht="14.25" hidden="false" customHeight="false" outlineLevel="0" collapsed="false">
      <c r="A81" s="86" t="s">
        <v>787</v>
      </c>
      <c r="B81" s="92" t="s">
        <v>788</v>
      </c>
      <c r="C81" s="83" t="n">
        <v>431.0941635</v>
      </c>
    </row>
    <row r="82" customFormat="false" ht="14.25" hidden="false" customHeight="false" outlineLevel="0" collapsed="false">
      <c r="A82" s="86" t="s">
        <v>789</v>
      </c>
      <c r="B82" s="92" t="s">
        <v>790</v>
      </c>
      <c r="C82" s="83" t="n">
        <v>243.8086365</v>
      </c>
    </row>
    <row r="83" customFormat="false" ht="14.25" hidden="false" customHeight="false" outlineLevel="0" collapsed="false">
      <c r="A83" s="86" t="s">
        <v>791</v>
      </c>
      <c r="B83" s="92" t="s">
        <v>792</v>
      </c>
      <c r="C83" s="83" t="n">
        <v>713.709711</v>
      </c>
    </row>
    <row r="84" customFormat="false" ht="15.75" hidden="false" customHeight="false" outlineLevel="0" collapsed="false">
      <c r="A84" s="95" t="s">
        <v>793</v>
      </c>
      <c r="B84" s="96"/>
    </row>
    <row r="85" customFormat="false" ht="14.25" hidden="false" customHeight="false" outlineLevel="0" collapsed="false">
      <c r="A85" s="86" t="s">
        <v>794</v>
      </c>
      <c r="B85" s="92" t="s">
        <v>795</v>
      </c>
      <c r="C85" s="83" t="n">
        <v>744.080337</v>
      </c>
    </row>
    <row r="86" customFormat="false" ht="14.25" hidden="false" customHeight="false" outlineLevel="0" collapsed="false">
      <c r="A86" s="86" t="s">
        <v>796</v>
      </c>
      <c r="B86" s="92" t="s">
        <v>797</v>
      </c>
      <c r="C86" s="83" t="n">
        <v>868.937355</v>
      </c>
    </row>
    <row r="87" customFormat="false" ht="14.25" hidden="false" customHeight="false" outlineLevel="0" collapsed="false">
      <c r="A87" s="86" t="s">
        <v>798</v>
      </c>
      <c r="B87" s="92" t="s">
        <v>799</v>
      </c>
      <c r="C87" s="83" t="n">
        <v>948.238434</v>
      </c>
    </row>
    <row r="88" customFormat="false" ht="14.25" hidden="false" customHeight="false" outlineLevel="0" collapsed="false">
      <c r="A88" s="86" t="s">
        <v>800</v>
      </c>
      <c r="B88" s="92" t="s">
        <v>801</v>
      </c>
      <c r="C88" s="83" t="n">
        <v>820.006902</v>
      </c>
    </row>
    <row r="89" customFormat="false" ht="14.25" hidden="false" customHeight="false" outlineLevel="0" collapsed="false">
      <c r="A89" s="86" t="s">
        <v>802</v>
      </c>
      <c r="B89" s="92" t="s">
        <v>803</v>
      </c>
      <c r="C89" s="83" t="n">
        <v>388.06911</v>
      </c>
    </row>
    <row r="90" customFormat="false" ht="14.25" hidden="false" customHeight="false" outlineLevel="0" collapsed="false">
      <c r="A90" s="99" t="s">
        <v>804</v>
      </c>
      <c r="B90" s="100" t="s">
        <v>805</v>
      </c>
      <c r="C90" s="83" t="n">
        <v>1037.663055</v>
      </c>
    </row>
    <row r="91" customFormat="false" ht="14.25" hidden="false" customHeight="false" outlineLevel="0" collapsed="false">
      <c r="A91" s="99" t="s">
        <v>806</v>
      </c>
      <c r="B91" s="100" t="s">
        <v>807</v>
      </c>
      <c r="C91" s="83" t="n">
        <v>886.6535535</v>
      </c>
    </row>
    <row r="92" customFormat="false" ht="14.25" hidden="false" customHeight="false" outlineLevel="0" collapsed="false">
      <c r="A92" s="99" t="s">
        <v>808</v>
      </c>
      <c r="B92" s="100" t="s">
        <v>809</v>
      </c>
      <c r="C92" s="83" t="n">
        <v>615.848805</v>
      </c>
    </row>
    <row r="93" customFormat="false" ht="14.25" hidden="false" customHeight="false" outlineLevel="0" collapsed="false">
      <c r="A93" s="86" t="s">
        <v>810</v>
      </c>
      <c r="B93" s="92" t="s">
        <v>811</v>
      </c>
      <c r="C93" s="83" t="n">
        <v>1054.535625</v>
      </c>
    </row>
    <row r="94" customFormat="false" ht="14.25" hidden="false" customHeight="false" outlineLevel="0" collapsed="false">
      <c r="A94" s="86" t="s">
        <v>812</v>
      </c>
      <c r="B94" s="92" t="s">
        <v>813</v>
      </c>
      <c r="C94" s="83" t="n">
        <v>1322.809488</v>
      </c>
    </row>
    <row r="95" customFormat="false" ht="14.25" hidden="false" customHeight="false" outlineLevel="0" collapsed="false">
      <c r="A95" s="86" t="s">
        <v>814</v>
      </c>
      <c r="B95" s="92" t="s">
        <v>815</v>
      </c>
      <c r="C95" s="83" t="n">
        <v>1474.662618</v>
      </c>
    </row>
    <row r="96" customFormat="false" ht="15.75" hidden="false" customHeight="false" outlineLevel="0" collapsed="false">
      <c r="A96" s="95" t="s">
        <v>816</v>
      </c>
      <c r="B96" s="101"/>
    </row>
    <row r="97" customFormat="false" ht="14.25" hidden="false" customHeight="false" outlineLevel="0" collapsed="false">
      <c r="A97" s="86" t="s">
        <v>817</v>
      </c>
      <c r="B97" s="92" t="s">
        <v>818</v>
      </c>
      <c r="C97" s="83" t="n">
        <v>884.122668</v>
      </c>
    </row>
    <row r="98" customFormat="false" ht="14.25" hidden="false" customHeight="false" outlineLevel="0" collapsed="false">
      <c r="A98" s="86" t="s">
        <v>819</v>
      </c>
      <c r="B98" s="92" t="s">
        <v>820</v>
      </c>
      <c r="C98" s="83" t="n">
        <v>950.7693195</v>
      </c>
    </row>
    <row r="99" customFormat="false" ht="14.25" hidden="false" customHeight="false" outlineLevel="0" collapsed="false">
      <c r="A99" s="86" t="s">
        <v>821</v>
      </c>
      <c r="B99" s="92" t="s">
        <v>822</v>
      </c>
      <c r="C99" s="83" t="n">
        <v>1035.1321695</v>
      </c>
    </row>
    <row r="100" customFormat="false" ht="14.25" hidden="false" customHeight="false" outlineLevel="0" collapsed="false">
      <c r="A100" s="86" t="s">
        <v>823</v>
      </c>
      <c r="B100" s="92" t="s">
        <v>824</v>
      </c>
      <c r="C100" s="83" t="n">
        <v>1492.3788165</v>
      </c>
    </row>
    <row r="101" customFormat="false" ht="14.25" hidden="false" customHeight="false" outlineLevel="0" collapsed="false">
      <c r="A101" s="86" t="s">
        <v>825</v>
      </c>
      <c r="B101" s="92" t="s">
        <v>826</v>
      </c>
      <c r="C101" s="83" t="n">
        <v>1316.9040885</v>
      </c>
    </row>
    <row r="102" customFormat="false" ht="14.25" hidden="false" customHeight="false" outlineLevel="0" collapsed="false">
      <c r="A102" s="86" t="s">
        <v>827</v>
      </c>
      <c r="B102" s="92" t="s">
        <v>828</v>
      </c>
      <c r="C102" s="83" t="n">
        <v>1171.7999865</v>
      </c>
    </row>
    <row r="103" customFormat="false" ht="15.75" hidden="false" customHeight="false" outlineLevel="0" collapsed="false">
      <c r="A103" s="95" t="s">
        <v>829</v>
      </c>
      <c r="B103" s="101"/>
    </row>
    <row r="104" customFormat="false" ht="14.25" hidden="false" customHeight="false" outlineLevel="0" collapsed="false">
      <c r="A104" s="97" t="s">
        <v>830</v>
      </c>
      <c r="B104" s="102" t="s">
        <v>831</v>
      </c>
      <c r="C104" s="83" t="n">
        <v>1094.1861645</v>
      </c>
    </row>
    <row r="105" customFormat="false" ht="14.25" hidden="false" customHeight="false" outlineLevel="0" collapsed="false">
      <c r="A105" s="103" t="n">
        <v>67790</v>
      </c>
      <c r="B105" s="104" t="s">
        <v>832</v>
      </c>
      <c r="C105" s="83" t="n">
        <v>522.2060415</v>
      </c>
    </row>
    <row r="106" customFormat="false" ht="14.25" hidden="false" customHeight="false" outlineLevel="0" collapsed="false">
      <c r="A106" s="103" t="n">
        <v>67795</v>
      </c>
      <c r="B106" s="104" t="s">
        <v>833</v>
      </c>
      <c r="C106" s="83" t="n">
        <v>614.161548</v>
      </c>
    </row>
    <row r="107" customFormat="false" ht="14.25" hidden="false" customHeight="false" outlineLevel="0" collapsed="false">
      <c r="A107" s="105" t="n">
        <v>67800</v>
      </c>
      <c r="B107" s="104" t="s">
        <v>834</v>
      </c>
      <c r="C107" s="83" t="n">
        <v>901.8388665</v>
      </c>
    </row>
    <row r="108" customFormat="false" ht="15.75" hidden="false" customHeight="false" outlineLevel="0" collapsed="false">
      <c r="A108" s="95" t="s">
        <v>835</v>
      </c>
      <c r="B108" s="101"/>
    </row>
    <row r="109" customFormat="false" ht="14.25" hidden="false" customHeight="false" outlineLevel="0" collapsed="false">
      <c r="A109" s="99" t="s">
        <v>836</v>
      </c>
      <c r="B109" s="100" t="s">
        <v>837</v>
      </c>
      <c r="C109" s="83" t="n">
        <v>519.675156</v>
      </c>
    </row>
    <row r="110" customFormat="false" ht="14.25" hidden="false" customHeight="false" outlineLevel="0" collapsed="false">
      <c r="A110" s="99" t="s">
        <v>838</v>
      </c>
      <c r="B110" s="100" t="s">
        <v>839</v>
      </c>
      <c r="C110" s="83" t="n">
        <v>644.532174</v>
      </c>
    </row>
    <row r="111" customFormat="false" ht="14.25" hidden="false" customHeight="false" outlineLevel="0" collapsed="false">
      <c r="A111" s="86" t="s">
        <v>840</v>
      </c>
      <c r="B111" s="92" t="s">
        <v>841</v>
      </c>
      <c r="C111" s="83" t="n">
        <v>1101.778821</v>
      </c>
    </row>
    <row r="112" customFormat="false" ht="14.25" hidden="false" customHeight="false" outlineLevel="0" collapsed="false">
      <c r="A112" s="86" t="s">
        <v>842</v>
      </c>
      <c r="B112" s="92" t="s">
        <v>843</v>
      </c>
      <c r="C112" s="83" t="n">
        <v>1320.2786025</v>
      </c>
    </row>
    <row r="113" customFormat="false" ht="14.25" hidden="false" customHeight="false" outlineLevel="0" collapsed="false">
      <c r="A113" s="86" t="s">
        <v>844</v>
      </c>
      <c r="B113" s="92" t="s">
        <v>845</v>
      </c>
      <c r="C113" s="83" t="n">
        <v>4469.543793</v>
      </c>
    </row>
    <row r="114" customFormat="false" ht="14.25" hidden="false" customHeight="false" outlineLevel="0" collapsed="false">
      <c r="A114" s="86" t="s">
        <v>846</v>
      </c>
      <c r="B114" s="92" t="s">
        <v>847</v>
      </c>
      <c r="C114" s="83" t="n">
        <v>1683.0388575</v>
      </c>
    </row>
    <row r="115" customFormat="false" ht="14.25" hidden="false" customHeight="false" outlineLevel="0" collapsed="false">
      <c r="A115" s="97" t="s">
        <v>848</v>
      </c>
      <c r="B115" s="102" t="s">
        <v>849</v>
      </c>
      <c r="C115" s="83" t="n">
        <v>2447.3662785</v>
      </c>
    </row>
    <row r="116" customFormat="false" ht="14.25" hidden="false" customHeight="false" outlineLevel="0" collapsed="false">
      <c r="A116" s="86" t="s">
        <v>850</v>
      </c>
      <c r="B116" s="106" t="s">
        <v>851</v>
      </c>
      <c r="C116" s="83" t="n">
        <v>2447.3662785</v>
      </c>
    </row>
    <row r="117" customFormat="false" ht="14.25" hidden="false" customHeight="false" outlineLevel="0" collapsed="false">
      <c r="A117" s="97" t="s">
        <v>852</v>
      </c>
      <c r="B117" s="102" t="s">
        <v>853</v>
      </c>
      <c r="C117" s="83" t="n">
        <v>2447.3662785</v>
      </c>
    </row>
    <row r="118" customFormat="false" ht="15.75" hidden="false" customHeight="false" outlineLevel="0" collapsed="false">
      <c r="A118" s="95" t="s">
        <v>854</v>
      </c>
      <c r="B118" s="101"/>
    </row>
    <row r="119" customFormat="false" ht="14.25" hidden="false" customHeight="false" outlineLevel="0" collapsed="false">
      <c r="A119" s="97" t="s">
        <v>855</v>
      </c>
      <c r="B119" s="98" t="s">
        <v>856</v>
      </c>
      <c r="C119" s="83" t="n">
        <v>1554.8073255</v>
      </c>
    </row>
    <row r="120" customFormat="false" ht="14.25" hidden="false" customHeight="false" outlineLevel="0" collapsed="false">
      <c r="A120" s="97" t="s">
        <v>857</v>
      </c>
      <c r="B120" s="98" t="s">
        <v>858</v>
      </c>
      <c r="C120" s="83" t="n">
        <v>1824.7684455</v>
      </c>
    </row>
    <row r="121" customFormat="false" ht="14.25" hidden="false" customHeight="false" outlineLevel="0" collapsed="false">
      <c r="A121" s="97" t="s">
        <v>859</v>
      </c>
      <c r="B121" s="98" t="s">
        <v>860</v>
      </c>
      <c r="C121" s="83" t="n">
        <v>2024.7084</v>
      </c>
    </row>
    <row r="122" customFormat="false" ht="14.25" hidden="false" customHeight="false" outlineLevel="0" collapsed="false">
      <c r="A122" s="97" t="s">
        <v>861</v>
      </c>
      <c r="B122" s="98" t="s">
        <v>862</v>
      </c>
      <c r="C122" s="83" t="n">
        <v>1251.944694</v>
      </c>
    </row>
    <row r="123" customFormat="false" ht="14.25" hidden="false" customHeight="false" outlineLevel="0" collapsed="false">
      <c r="A123" s="86" t="s">
        <v>863</v>
      </c>
      <c r="B123" s="92" t="s">
        <v>864</v>
      </c>
      <c r="C123" s="83" t="n">
        <v>653.8120875</v>
      </c>
    </row>
    <row r="124" customFormat="false" ht="15.75" hidden="false" customHeight="false" outlineLevel="0" collapsed="false">
      <c r="A124" s="95" t="s">
        <v>865</v>
      </c>
      <c r="B124" s="101"/>
    </row>
    <row r="125" customFormat="false" ht="14.25" hidden="false" customHeight="false" outlineLevel="0" collapsed="false">
      <c r="A125" s="86" t="s">
        <v>866</v>
      </c>
      <c r="B125" s="92" t="s">
        <v>867</v>
      </c>
      <c r="C125" s="83" t="n">
        <v>109.671705</v>
      </c>
    </row>
    <row r="126" customFormat="false" ht="14.25" hidden="false" customHeight="false" outlineLevel="0" collapsed="false">
      <c r="A126" s="86" t="s">
        <v>868</v>
      </c>
      <c r="B126" s="92" t="s">
        <v>869</v>
      </c>
      <c r="C126" s="83" t="n">
        <v>172.100214</v>
      </c>
    </row>
    <row r="127" customFormat="false" ht="14.25" hidden="false" customHeight="false" outlineLevel="0" collapsed="false">
      <c r="A127" s="86" t="s">
        <v>870</v>
      </c>
      <c r="B127" s="92" t="s">
        <v>871</v>
      </c>
      <c r="C127" s="83" t="n">
        <v>185.59827</v>
      </c>
    </row>
    <row r="128" customFormat="false" ht="14.25" hidden="false" customHeight="false" outlineLevel="0" collapsed="false">
      <c r="A128" s="86" t="s">
        <v>872</v>
      </c>
      <c r="B128" s="92" t="s">
        <v>871</v>
      </c>
      <c r="C128" s="83" t="n">
        <v>185.59827</v>
      </c>
    </row>
    <row r="129" customFormat="false" ht="14.25" hidden="false" customHeight="false" outlineLevel="0" collapsed="false">
      <c r="A129" s="86" t="s">
        <v>873</v>
      </c>
      <c r="B129" s="92" t="s">
        <v>874</v>
      </c>
      <c r="C129" s="83" t="n">
        <v>263.212092</v>
      </c>
    </row>
    <row r="130" customFormat="false" ht="14.25" hidden="false" customHeight="false" outlineLevel="0" collapsed="false">
      <c r="A130" s="86" t="s">
        <v>875</v>
      </c>
      <c r="B130" s="92" t="s">
        <v>876</v>
      </c>
      <c r="C130" s="83" t="n">
        <v>285.9900615</v>
      </c>
    </row>
    <row r="131" customFormat="false" ht="14.25" hidden="false" customHeight="false" outlineLevel="0" collapsed="false">
      <c r="A131" s="86" t="s">
        <v>877</v>
      </c>
      <c r="B131" s="92" t="s">
        <v>878</v>
      </c>
      <c r="C131" s="83" t="n">
        <v>164.5075575</v>
      </c>
    </row>
    <row r="132" customFormat="false" ht="14.25" hidden="false" customHeight="false" outlineLevel="0" collapsed="false">
      <c r="A132" s="86" t="s">
        <v>879</v>
      </c>
      <c r="B132" s="92" t="s">
        <v>880</v>
      </c>
      <c r="C132" s="83" t="n">
        <v>238.7468655</v>
      </c>
    </row>
    <row r="133" customFormat="false" ht="14.25" hidden="false" customHeight="false" outlineLevel="0" collapsed="false">
      <c r="A133" s="86" t="s">
        <v>881</v>
      </c>
      <c r="B133" s="92" t="s">
        <v>882</v>
      </c>
      <c r="C133" s="83" t="n">
        <v>337.4514</v>
      </c>
    </row>
    <row r="134" customFormat="false" ht="14.25" hidden="false" customHeight="false" outlineLevel="0" collapsed="false">
      <c r="A134" s="86" t="s">
        <v>883</v>
      </c>
      <c r="B134" s="92" t="s">
        <v>884</v>
      </c>
      <c r="C134" s="83" t="n">
        <v>86.8937355</v>
      </c>
    </row>
    <row r="135" customFormat="false" ht="14.25" hidden="false" customHeight="false" outlineLevel="0" collapsed="false">
      <c r="A135" s="86" t="s">
        <v>885</v>
      </c>
      <c r="B135" s="92" t="s">
        <v>886</v>
      </c>
      <c r="C135" s="83" t="n">
        <v>106.297191</v>
      </c>
    </row>
    <row r="136" customFormat="false" ht="14.25" hidden="false" customHeight="false" outlineLevel="0" collapsed="false">
      <c r="A136" s="86" t="s">
        <v>887</v>
      </c>
      <c r="B136" s="92" t="s">
        <v>888</v>
      </c>
      <c r="C136" s="83" t="n">
        <v>132.4496745</v>
      </c>
    </row>
    <row r="137" customFormat="false" ht="15.75" hidden="false" customHeight="false" outlineLevel="0" collapsed="false">
      <c r="A137" s="95" t="s">
        <v>889</v>
      </c>
      <c r="B137" s="96"/>
    </row>
    <row r="138" customFormat="false" ht="14.25" hidden="false" customHeight="false" outlineLevel="0" collapsed="false">
      <c r="A138" s="86" t="s">
        <v>890</v>
      </c>
      <c r="B138" s="92" t="s">
        <v>891</v>
      </c>
      <c r="C138" s="83" t="n">
        <v>282.6155475</v>
      </c>
    </row>
    <row r="139" customFormat="false" ht="14.25" hidden="false" customHeight="false" outlineLevel="0" collapsed="false">
      <c r="A139" s="86" t="s">
        <v>892</v>
      </c>
      <c r="B139" s="92" t="s">
        <v>893</v>
      </c>
      <c r="C139" s="83" t="n">
        <v>379.632825</v>
      </c>
    </row>
    <row r="140" customFormat="false" ht="14.25" hidden="false" customHeight="false" outlineLevel="0" collapsed="false">
      <c r="A140" s="86" t="s">
        <v>894</v>
      </c>
      <c r="B140" s="92" t="s">
        <v>895</v>
      </c>
      <c r="C140" s="83" t="n">
        <v>97.0172775</v>
      </c>
    </row>
    <row r="141" customFormat="false" ht="14.25" hidden="false" customHeight="false" outlineLevel="0" collapsed="false">
      <c r="A141" s="86" t="s">
        <v>896</v>
      </c>
      <c r="B141" s="92" t="s">
        <v>897</v>
      </c>
      <c r="C141" s="83" t="n">
        <v>97.0172775</v>
      </c>
    </row>
    <row r="142" customFormat="false" ht="14.25" hidden="false" customHeight="false" outlineLevel="0" collapsed="false">
      <c r="A142" s="86" t="s">
        <v>898</v>
      </c>
      <c r="B142" s="92" t="s">
        <v>899</v>
      </c>
      <c r="C142" s="83" t="n">
        <v>350.1058275</v>
      </c>
    </row>
    <row r="143" customFormat="false" ht="14.25" hidden="false" customHeight="false" outlineLevel="0" collapsed="false">
      <c r="A143" s="86" t="s">
        <v>900</v>
      </c>
      <c r="B143" s="92" t="s">
        <v>901</v>
      </c>
      <c r="C143" s="83" t="n">
        <v>421.81425</v>
      </c>
    </row>
    <row r="144" customFormat="false" ht="14.25" hidden="false" customHeight="false" outlineLevel="0" collapsed="false">
      <c r="A144" s="86" t="s">
        <v>902</v>
      </c>
      <c r="B144" s="92" t="s">
        <v>903</v>
      </c>
      <c r="C144" s="83" t="n">
        <v>118.10799</v>
      </c>
    </row>
    <row r="145" customFormat="false" ht="14.25" hidden="false" customHeight="false" outlineLevel="0" collapsed="false">
      <c r="A145" s="86" t="s">
        <v>904</v>
      </c>
      <c r="B145" s="92" t="s">
        <v>905</v>
      </c>
      <c r="C145" s="83" t="n">
        <v>759.26565</v>
      </c>
    </row>
    <row r="146" customFormat="false" ht="14.25" hidden="false" customHeight="false" outlineLevel="0" collapsed="false">
      <c r="A146" s="86" t="s">
        <v>906</v>
      </c>
      <c r="B146" s="92" t="s">
        <v>907</v>
      </c>
      <c r="C146" s="83" t="n">
        <v>126.544275</v>
      </c>
    </row>
    <row r="147" customFormat="false" ht="14.25" hidden="false" customHeight="false" outlineLevel="0" collapsed="false">
      <c r="A147" s="86" t="s">
        <v>908</v>
      </c>
      <c r="B147" s="92" t="s">
        <v>909</v>
      </c>
      <c r="C147" s="83" t="n">
        <v>42.181425</v>
      </c>
    </row>
    <row r="148" customFormat="false" ht="14.25" hidden="false" customHeight="false" outlineLevel="0" collapsed="false">
      <c r="A148" s="86" t="s">
        <v>910</v>
      </c>
      <c r="B148" s="92" t="s">
        <v>911</v>
      </c>
      <c r="C148" s="83" t="n">
        <v>105.4535625</v>
      </c>
    </row>
    <row r="149" customFormat="false" ht="14.25" hidden="false" customHeight="false" outlineLevel="0" collapsed="false">
      <c r="A149" s="86" t="s">
        <v>912</v>
      </c>
      <c r="B149" s="92" t="s">
        <v>913</v>
      </c>
      <c r="C149" s="83" t="n">
        <v>113.8898475</v>
      </c>
    </row>
    <row r="150" customFormat="false" ht="14.25" hidden="false" customHeight="false" outlineLevel="0" collapsed="false">
      <c r="A150" s="86" t="s">
        <v>914</v>
      </c>
      <c r="B150" s="92" t="s">
        <v>915</v>
      </c>
      <c r="C150" s="83" t="n">
        <v>1246.0392945</v>
      </c>
    </row>
    <row r="151" customFormat="false" ht="14.25" hidden="false" customHeight="false" outlineLevel="0" collapsed="false">
      <c r="A151" s="86" t="s">
        <v>916</v>
      </c>
      <c r="B151" s="92" t="s">
        <v>917</v>
      </c>
      <c r="C151" s="83" t="n">
        <v>724.6768815</v>
      </c>
    </row>
    <row r="152" customFormat="false" ht="14.25" hidden="false" customHeight="false" outlineLevel="0" collapsed="false">
      <c r="A152" s="86" t="s">
        <v>918</v>
      </c>
      <c r="B152" s="92" t="s">
        <v>919</v>
      </c>
      <c r="C152" s="83" t="n">
        <v>1336.307544</v>
      </c>
    </row>
    <row r="153" customFormat="false" ht="14.25" hidden="false" customHeight="false" outlineLevel="0" collapsed="false">
      <c r="A153" s="86" t="s">
        <v>920</v>
      </c>
      <c r="B153" s="92" t="s">
        <v>921</v>
      </c>
      <c r="C153" s="83" t="n">
        <v>1096.71705</v>
      </c>
    </row>
    <row r="154" customFormat="false" ht="14.25" hidden="false" customHeight="false" outlineLevel="0" collapsed="false">
      <c r="A154" s="86" t="s">
        <v>922</v>
      </c>
      <c r="B154" s="92" t="s">
        <v>923</v>
      </c>
      <c r="C154" s="83" t="n">
        <v>1332.93303</v>
      </c>
    </row>
    <row r="155" customFormat="false" ht="14.25" hidden="false" customHeight="false" outlineLevel="0" collapsed="false">
      <c r="A155" s="86" t="s">
        <v>924</v>
      </c>
      <c r="B155" s="92" t="s">
        <v>925</v>
      </c>
      <c r="C155" s="83" t="n">
        <v>542.4531255</v>
      </c>
    </row>
    <row r="156" customFormat="false" ht="14.25" hidden="false" customHeight="false" outlineLevel="0" collapsed="false">
      <c r="A156" s="86" t="s">
        <v>926</v>
      </c>
      <c r="B156" s="92" t="s">
        <v>927</v>
      </c>
      <c r="C156" s="83" t="n">
        <v>1456.9464195</v>
      </c>
    </row>
    <row r="157" customFormat="false" ht="14.25" hidden="false" customHeight="false" outlineLevel="0" collapsed="false">
      <c r="A157" s="97" t="s">
        <v>928</v>
      </c>
      <c r="B157" s="102" t="s">
        <v>929</v>
      </c>
      <c r="C157" s="83" t="n">
        <v>1684.7261145</v>
      </c>
    </row>
    <row r="158" customFormat="false" ht="15.75" hidden="false" customHeight="false" outlineLevel="0" collapsed="false">
      <c r="A158" s="95" t="s">
        <v>930</v>
      </c>
      <c r="B158" s="101"/>
    </row>
    <row r="159" customFormat="false" ht="14.25" hidden="false" customHeight="false" outlineLevel="0" collapsed="false">
      <c r="A159" s="86" t="s">
        <v>931</v>
      </c>
      <c r="B159" s="92" t="s">
        <v>932</v>
      </c>
      <c r="C159" s="83" t="n">
        <v>3933.8396955</v>
      </c>
    </row>
    <row r="160" customFormat="false" ht="14.25" hidden="false" customHeight="false" outlineLevel="0" collapsed="false">
      <c r="A160" s="86" t="s">
        <v>933</v>
      </c>
      <c r="B160" s="92" t="s">
        <v>934</v>
      </c>
      <c r="C160" s="83" t="n">
        <v>2201.0267565</v>
      </c>
    </row>
    <row r="161" customFormat="false" ht="14.25" hidden="false" customHeight="false" outlineLevel="0" collapsed="false">
      <c r="A161" s="86" t="s">
        <v>935</v>
      </c>
      <c r="B161" s="92" t="s">
        <v>936</v>
      </c>
      <c r="C161" s="83" t="n">
        <v>2109.07125</v>
      </c>
    </row>
    <row r="162" customFormat="false" ht="14.25" hidden="false" customHeight="false" outlineLevel="0" collapsed="false">
      <c r="A162" s="86" t="s">
        <v>937</v>
      </c>
      <c r="B162" s="92" t="s">
        <v>938</v>
      </c>
      <c r="C162" s="83" t="n">
        <v>2354.5671435</v>
      </c>
    </row>
    <row r="163" customFormat="false" ht="14.25" hidden="false" customHeight="false" outlineLevel="0" collapsed="false">
      <c r="A163" s="86" t="s">
        <v>939</v>
      </c>
      <c r="B163" s="92" t="s">
        <v>940</v>
      </c>
      <c r="C163" s="83" t="n">
        <v>2767.10148</v>
      </c>
    </row>
    <row r="164" customFormat="false" ht="14.25" hidden="false" customHeight="false" outlineLevel="0" collapsed="false">
      <c r="A164" s="86" t="s">
        <v>941</v>
      </c>
      <c r="B164" s="92" t="s">
        <v>942</v>
      </c>
      <c r="C164" s="83" t="n">
        <v>1855.9827</v>
      </c>
    </row>
    <row r="165" customFormat="false" ht="14.25" hidden="false" customHeight="false" outlineLevel="0" collapsed="false">
      <c r="A165" s="86" t="s">
        <v>943</v>
      </c>
      <c r="B165" s="92" t="s">
        <v>944</v>
      </c>
      <c r="C165" s="83" t="n">
        <v>2147.0345325</v>
      </c>
    </row>
    <row r="166" customFormat="false" ht="14.25" hidden="false" customHeight="false" outlineLevel="0" collapsed="false">
      <c r="A166" s="86" t="s">
        <v>945</v>
      </c>
      <c r="B166" s="92" t="s">
        <v>946</v>
      </c>
      <c r="C166" s="83" t="n">
        <v>3060.684198</v>
      </c>
    </row>
    <row r="167" customFormat="false" ht="14.25" hidden="false" customHeight="false" outlineLevel="0" collapsed="false">
      <c r="A167" s="86" t="s">
        <v>947</v>
      </c>
      <c r="B167" s="92" t="s">
        <v>948</v>
      </c>
      <c r="C167" s="83" t="n">
        <v>310.455288</v>
      </c>
    </row>
    <row r="168" customFormat="false" ht="15.75" hidden="false" customHeight="false" outlineLevel="0" collapsed="false">
      <c r="A168" s="95" t="s">
        <v>647</v>
      </c>
      <c r="B168" s="96"/>
    </row>
    <row r="169" customFormat="false" ht="14.25" hidden="false" customHeight="false" outlineLevel="0" collapsed="false">
      <c r="A169" s="86" t="s">
        <v>949</v>
      </c>
      <c r="B169" s="92" t="s">
        <v>950</v>
      </c>
      <c r="C169" s="83" t="n">
        <v>1383.55074</v>
      </c>
    </row>
    <row r="170" customFormat="false" ht="14.25" hidden="false" customHeight="false" outlineLevel="0" collapsed="false">
      <c r="A170" s="86" t="s">
        <v>951</v>
      </c>
      <c r="B170" s="92" t="s">
        <v>952</v>
      </c>
      <c r="C170" s="83" t="n">
        <v>597.288978</v>
      </c>
    </row>
    <row r="171" customFormat="false" ht="14.25" hidden="false" customHeight="false" outlineLevel="0" collapsed="false">
      <c r="A171" s="86" t="s">
        <v>953</v>
      </c>
      <c r="B171" s="92" t="s">
        <v>954</v>
      </c>
      <c r="C171" s="83" t="n">
        <v>761.7965355</v>
      </c>
    </row>
    <row r="172" customFormat="false" ht="14.25" hidden="false" customHeight="false" outlineLevel="0" collapsed="false">
      <c r="A172" s="86" t="s">
        <v>955</v>
      </c>
      <c r="B172" s="92" t="s">
        <v>956</v>
      </c>
      <c r="C172" s="83" t="n">
        <v>1007.292429</v>
      </c>
    </row>
    <row r="173" customFormat="false" ht="14.25" hidden="false" customHeight="false" outlineLevel="0" collapsed="false">
      <c r="A173" s="86" t="s">
        <v>957</v>
      </c>
      <c r="B173" s="92" t="s">
        <v>958</v>
      </c>
      <c r="C173" s="83" t="n">
        <v>1011.5105715</v>
      </c>
    </row>
    <row r="174" customFormat="false" ht="14.25" hidden="false" customHeight="false" outlineLevel="0" collapsed="false">
      <c r="A174" s="86" t="s">
        <v>959</v>
      </c>
      <c r="B174" s="92" t="s">
        <v>960</v>
      </c>
      <c r="C174" s="83" t="n">
        <v>585.478179</v>
      </c>
    </row>
    <row r="175" customFormat="false" ht="14.25" hidden="false" customHeight="false" outlineLevel="0" collapsed="false">
      <c r="A175" s="86" t="s">
        <v>961</v>
      </c>
      <c r="B175" s="92" t="s">
        <v>962</v>
      </c>
      <c r="C175" s="83" t="n">
        <v>543.296754</v>
      </c>
    </row>
    <row r="176" customFormat="false" ht="14.25" hidden="false" customHeight="false" outlineLevel="0" collapsed="false">
      <c r="A176" s="86" t="s">
        <v>963</v>
      </c>
      <c r="B176" s="92" t="s">
        <v>964</v>
      </c>
      <c r="C176" s="83" t="n">
        <v>25.308855</v>
      </c>
    </row>
    <row r="177" customFormat="false" ht="14.25" hidden="false" customHeight="false" outlineLevel="0" collapsed="false">
      <c r="A177" s="86" t="s">
        <v>965</v>
      </c>
      <c r="B177" s="92" t="s">
        <v>966</v>
      </c>
      <c r="C177" s="83" t="n">
        <v>25.308855</v>
      </c>
    </row>
    <row r="178" customFormat="false" ht="14.25" hidden="false" customHeight="false" outlineLevel="0" collapsed="false">
      <c r="A178" s="86" t="s">
        <v>967</v>
      </c>
      <c r="B178" s="92" t="s">
        <v>968</v>
      </c>
      <c r="C178" s="83" t="n">
        <v>28.215</v>
      </c>
    </row>
    <row r="179" customFormat="false" ht="14.25" hidden="false" customHeight="false" outlineLevel="0" collapsed="false">
      <c r="A179" s="99" t="s">
        <v>969</v>
      </c>
      <c r="B179" s="100" t="s">
        <v>970</v>
      </c>
      <c r="C179" s="83" t="n">
        <v>154.3840155</v>
      </c>
    </row>
    <row r="180" customFormat="false" ht="14.25" hidden="false" customHeight="false" outlineLevel="0" collapsed="false">
      <c r="A180" s="86" t="s">
        <v>971</v>
      </c>
      <c r="B180" s="92" t="s">
        <v>972</v>
      </c>
      <c r="C180" s="83" t="n">
        <v>403.254423</v>
      </c>
    </row>
    <row r="181" customFormat="false" ht="14.25" hidden="false" customHeight="false" outlineLevel="0" collapsed="false">
      <c r="A181" s="86" t="s">
        <v>973</v>
      </c>
      <c r="B181" s="92" t="s">
        <v>974</v>
      </c>
      <c r="C181" s="83" t="n">
        <v>403.254423</v>
      </c>
    </row>
    <row r="182" customFormat="false" ht="14.25" hidden="false" customHeight="false" outlineLevel="0" collapsed="false">
      <c r="A182" s="86" t="s">
        <v>975</v>
      </c>
      <c r="B182" s="92" t="s">
        <v>976</v>
      </c>
      <c r="C182" s="83" t="n">
        <v>134.1369315</v>
      </c>
    </row>
    <row r="183" customFormat="false" ht="14.25" hidden="false" customHeight="false" outlineLevel="0" collapsed="false">
      <c r="A183" s="86" t="s">
        <v>977</v>
      </c>
      <c r="B183" s="92" t="s">
        <v>978</v>
      </c>
      <c r="C183" s="83" t="n">
        <v>674.9028</v>
      </c>
    </row>
    <row r="184" customFormat="false" ht="14.25" hidden="false" customHeight="false" outlineLevel="0" collapsed="false">
      <c r="A184" s="86" t="s">
        <v>979</v>
      </c>
      <c r="B184" s="92" t="s">
        <v>980</v>
      </c>
      <c r="C184" s="83" t="n">
        <v>843.6285</v>
      </c>
    </row>
    <row r="185" customFormat="false" ht="14.25" hidden="false" customHeight="false" outlineLevel="0" collapsed="false">
      <c r="A185" s="86" t="s">
        <v>981</v>
      </c>
      <c r="B185" s="92" t="s">
        <v>982</v>
      </c>
      <c r="C185" s="83" t="n">
        <v>533.173212</v>
      </c>
    </row>
    <row r="186" customFormat="false" ht="14.25" hidden="false" customHeight="false" outlineLevel="0" collapsed="false">
      <c r="A186" s="86" t="s">
        <v>983</v>
      </c>
      <c r="B186" s="92" t="s">
        <v>984</v>
      </c>
      <c r="C186" s="83" t="n">
        <v>533.173212</v>
      </c>
    </row>
    <row r="187" customFormat="false" ht="14.25" hidden="false" customHeight="false" outlineLevel="0" collapsed="false">
      <c r="A187" s="86" t="s">
        <v>985</v>
      </c>
      <c r="B187" s="92" t="s">
        <v>986</v>
      </c>
      <c r="C187" s="83" t="n">
        <v>6403.9839435</v>
      </c>
    </row>
    <row r="188" customFormat="false" ht="15.75" hidden="false" customHeight="false" outlineLevel="0" collapsed="false">
      <c r="A188" s="95" t="s">
        <v>987</v>
      </c>
      <c r="B188" s="96"/>
    </row>
    <row r="189" customFormat="false" ht="14.25" hidden="false" customHeight="false" outlineLevel="0" collapsed="false">
      <c r="A189" s="86" t="s">
        <v>988</v>
      </c>
      <c r="B189" s="92" t="s">
        <v>989</v>
      </c>
      <c r="C189" s="83" t="n">
        <v>4555.5939</v>
      </c>
    </row>
    <row r="190" customFormat="false" ht="14.25" hidden="false" customHeight="false" outlineLevel="0" collapsed="false">
      <c r="A190" s="86" t="s">
        <v>990</v>
      </c>
      <c r="B190" s="92" t="s">
        <v>991</v>
      </c>
      <c r="C190" s="83" t="n">
        <v>4555.5939</v>
      </c>
    </row>
    <row r="191" customFormat="false" ht="14.25" hidden="false" customHeight="false" outlineLevel="0" collapsed="false">
      <c r="A191" s="86" t="s">
        <v>992</v>
      </c>
      <c r="B191" s="92" t="s">
        <v>993</v>
      </c>
      <c r="C191" s="83" t="n">
        <v>4555.5939</v>
      </c>
    </row>
    <row r="192" customFormat="false" ht="14.25" hidden="false" customHeight="false" outlineLevel="0" collapsed="false">
      <c r="A192" s="86" t="s">
        <v>994</v>
      </c>
      <c r="B192" s="92" t="s">
        <v>995</v>
      </c>
      <c r="C192" s="83" t="n">
        <v>4555.5939</v>
      </c>
    </row>
    <row r="193" customFormat="false" ht="14.25" hidden="false" customHeight="false" outlineLevel="0" collapsed="false">
      <c r="A193" s="86" t="s">
        <v>996</v>
      </c>
      <c r="B193" s="92" t="s">
        <v>997</v>
      </c>
      <c r="C193" s="83" t="n">
        <v>4977.40815</v>
      </c>
    </row>
    <row r="194" customFormat="false" ht="14.25" hidden="false" customHeight="false" outlineLevel="0" collapsed="false">
      <c r="A194" s="86" t="s">
        <v>998</v>
      </c>
      <c r="B194" s="92" t="s">
        <v>999</v>
      </c>
      <c r="C194" s="83" t="n">
        <v>4977.40815</v>
      </c>
    </row>
    <row r="195" customFormat="false" ht="14.25" hidden="false" customHeight="false" outlineLevel="0" collapsed="false">
      <c r="A195" s="86" t="s">
        <v>1000</v>
      </c>
      <c r="B195" s="92" t="s">
        <v>1001</v>
      </c>
      <c r="C195" s="83" t="n">
        <v>4977.40815</v>
      </c>
    </row>
    <row r="196" customFormat="false" ht="14.25" hidden="false" customHeight="false" outlineLevel="0" collapsed="false">
      <c r="A196" s="86" t="s">
        <v>1002</v>
      </c>
      <c r="B196" s="92" t="s">
        <v>1003</v>
      </c>
      <c r="C196" s="83" t="n">
        <v>4977.40815</v>
      </c>
    </row>
    <row r="197" customFormat="false" ht="14.25" hidden="false" customHeight="false" outlineLevel="0" collapsed="false">
      <c r="A197" s="86" t="s">
        <v>1004</v>
      </c>
      <c r="B197" s="92" t="s">
        <v>1005</v>
      </c>
      <c r="C197" s="83" t="n">
        <v>4977.40815</v>
      </c>
    </row>
    <row r="198" customFormat="false" ht="14.25" hidden="false" customHeight="false" outlineLevel="0" collapsed="false">
      <c r="A198" s="86" t="s">
        <v>1006</v>
      </c>
      <c r="B198" s="92" t="s">
        <v>1007</v>
      </c>
      <c r="C198" s="83" t="n">
        <v>4063.7584845</v>
      </c>
    </row>
    <row r="199" customFormat="false" ht="14.25" hidden="false" customHeight="false" outlineLevel="0" collapsed="false">
      <c r="A199" s="86" t="s">
        <v>1008</v>
      </c>
      <c r="B199" s="92" t="s">
        <v>1009</v>
      </c>
      <c r="C199" s="83" t="n">
        <v>4063.7584845</v>
      </c>
    </row>
    <row r="200" customFormat="false" ht="14.25" hidden="false" customHeight="false" outlineLevel="0" collapsed="false">
      <c r="A200" s="86" t="s">
        <v>1010</v>
      </c>
      <c r="B200" s="92" t="s">
        <v>1011</v>
      </c>
      <c r="C200" s="83" t="n">
        <v>4063.7584845</v>
      </c>
    </row>
    <row r="201" customFormat="false" ht="14.25" hidden="false" customHeight="false" outlineLevel="0" collapsed="false">
      <c r="A201" s="86" t="s">
        <v>1012</v>
      </c>
      <c r="B201" s="92" t="s">
        <v>1013</v>
      </c>
      <c r="C201" s="83" t="n">
        <v>4063.7584845</v>
      </c>
    </row>
    <row r="202" customFormat="false" ht="14.25" hidden="false" customHeight="false" outlineLevel="0" collapsed="false">
      <c r="A202" s="86" t="s">
        <v>1014</v>
      </c>
      <c r="B202" s="92" t="s">
        <v>1015</v>
      </c>
      <c r="C202" s="83" t="n">
        <v>4063.7584845</v>
      </c>
    </row>
    <row r="203" customFormat="false" ht="14.25" hidden="false" customHeight="false" outlineLevel="0" collapsed="false">
      <c r="A203" s="86" t="s">
        <v>1016</v>
      </c>
      <c r="B203" s="92" t="s">
        <v>1017</v>
      </c>
      <c r="C203" s="83" t="n">
        <v>4820.493249</v>
      </c>
    </row>
    <row r="204" customFormat="false" ht="14.25" hidden="false" customHeight="false" outlineLevel="0" collapsed="false">
      <c r="A204" s="86" t="s">
        <v>1018</v>
      </c>
      <c r="B204" s="92" t="s">
        <v>1019</v>
      </c>
      <c r="C204" s="83" t="n">
        <v>4820.493249</v>
      </c>
    </row>
    <row r="205" customFormat="false" ht="14.25" hidden="false" customHeight="false" outlineLevel="0" collapsed="false">
      <c r="A205" s="86" t="s">
        <v>1020</v>
      </c>
      <c r="B205" s="92" t="s">
        <v>1021</v>
      </c>
      <c r="C205" s="83" t="n">
        <v>4820.493249</v>
      </c>
    </row>
    <row r="206" customFormat="false" ht="14.25" hidden="false" customHeight="false" outlineLevel="0" collapsed="false">
      <c r="A206" s="86" t="s">
        <v>1022</v>
      </c>
      <c r="B206" s="92" t="s">
        <v>1023</v>
      </c>
      <c r="C206" s="83" t="n">
        <v>4820.493249</v>
      </c>
    </row>
    <row r="207" customFormat="false" ht="14.25" hidden="false" customHeight="false" outlineLevel="0" collapsed="false">
      <c r="A207" s="86" t="s">
        <v>1024</v>
      </c>
      <c r="B207" s="92" t="s">
        <v>1025</v>
      </c>
      <c r="C207" s="83" t="n">
        <v>4820.493249</v>
      </c>
    </row>
    <row r="208" customFormat="false" ht="18" hidden="false" customHeight="false" outlineLevel="0" collapsed="false">
      <c r="A208" s="93" t="s">
        <v>1026</v>
      </c>
      <c r="B208" s="94"/>
    </row>
    <row r="209" customFormat="false" ht="15.75" hidden="false" customHeight="false" outlineLevel="0" collapsed="false">
      <c r="A209" s="95" t="s">
        <v>1027</v>
      </c>
      <c r="B209" s="96"/>
    </row>
    <row r="210" customFormat="false" ht="14.25" hidden="false" customHeight="false" outlineLevel="0" collapsed="false">
      <c r="A210" s="99" t="s">
        <v>1028</v>
      </c>
      <c r="B210" s="100" t="s">
        <v>1029</v>
      </c>
      <c r="C210" s="83" t="n">
        <v>1476.349875</v>
      </c>
    </row>
    <row r="211" customFormat="false" ht="14.25" hidden="false" customHeight="false" outlineLevel="0" collapsed="false">
      <c r="A211" s="86" t="s">
        <v>1030</v>
      </c>
      <c r="B211" s="92" t="s">
        <v>1031</v>
      </c>
      <c r="C211" s="83" t="n">
        <v>1518.5313</v>
      </c>
    </row>
    <row r="212" customFormat="false" ht="14.25" hidden="false" customHeight="false" outlineLevel="0" collapsed="false">
      <c r="A212" s="97" t="s">
        <v>1032</v>
      </c>
      <c r="B212" s="98" t="s">
        <v>1033</v>
      </c>
      <c r="C212" s="83" t="n">
        <v>1662.7917735</v>
      </c>
    </row>
    <row r="213" customFormat="false" ht="14.25" hidden="false" customHeight="false" outlineLevel="0" collapsed="false">
      <c r="A213" s="97" t="s">
        <v>1034</v>
      </c>
      <c r="B213" s="98" t="s">
        <v>1035</v>
      </c>
      <c r="C213" s="83" t="n">
        <v>1662.7917735</v>
      </c>
    </row>
    <row r="214" customFormat="false" ht="14.25" hidden="false" customHeight="false" outlineLevel="0" collapsed="false">
      <c r="A214" s="97" t="s">
        <v>1036</v>
      </c>
      <c r="B214" s="98" t="s">
        <v>1037</v>
      </c>
      <c r="C214" s="83" t="n">
        <v>1662.7917735</v>
      </c>
    </row>
    <row r="215" customFormat="false" ht="14.25" hidden="false" customHeight="false" outlineLevel="0" collapsed="false">
      <c r="A215" s="86" t="s">
        <v>1038</v>
      </c>
      <c r="B215" s="92" t="s">
        <v>1039</v>
      </c>
      <c r="C215" s="83" t="n">
        <v>2208.619413</v>
      </c>
    </row>
    <row r="216" customFormat="false" ht="14.25" hidden="false" customHeight="false" outlineLevel="0" collapsed="false">
      <c r="A216" s="86" t="s">
        <v>1040</v>
      </c>
      <c r="B216" s="92" t="s">
        <v>1041</v>
      </c>
      <c r="C216" s="83" t="n">
        <v>2208.619413</v>
      </c>
    </row>
    <row r="217" customFormat="false" ht="14.25" hidden="false" customHeight="false" outlineLevel="0" collapsed="false">
      <c r="A217" s="99" t="s">
        <v>1042</v>
      </c>
      <c r="B217" s="100" t="s">
        <v>1043</v>
      </c>
      <c r="C217" s="83" t="n">
        <v>2208.619413</v>
      </c>
    </row>
    <row r="218" customFormat="false" ht="14.25" hidden="false" customHeight="false" outlineLevel="0" collapsed="false">
      <c r="A218" s="99" t="s">
        <v>1044</v>
      </c>
      <c r="B218" s="100" t="s">
        <v>1045</v>
      </c>
      <c r="C218" s="83" t="n">
        <v>2208.619413</v>
      </c>
    </row>
    <row r="219" customFormat="false" ht="14.25" hidden="false" customHeight="false" outlineLevel="0" collapsed="false">
      <c r="A219" s="99" t="s">
        <v>1046</v>
      </c>
      <c r="B219" s="100" t="s">
        <v>1047</v>
      </c>
      <c r="C219" s="83" t="n">
        <v>2208.619413</v>
      </c>
    </row>
    <row r="220" customFormat="false" ht="14.25" hidden="false" customHeight="false" outlineLevel="0" collapsed="false">
      <c r="A220" s="99" t="s">
        <v>1048</v>
      </c>
      <c r="B220" s="100" t="s">
        <v>1049</v>
      </c>
      <c r="C220" s="83" t="n">
        <v>2208.619413</v>
      </c>
    </row>
    <row r="221" customFormat="false" ht="14.25" hidden="false" customHeight="false" outlineLevel="0" collapsed="false">
      <c r="A221" s="86" t="s">
        <v>1050</v>
      </c>
      <c r="B221" s="92" t="s">
        <v>1051</v>
      </c>
      <c r="C221" s="83" t="n">
        <v>2577.2850675</v>
      </c>
    </row>
    <row r="222" customFormat="false" ht="14.25" hidden="false" customHeight="false" outlineLevel="0" collapsed="false">
      <c r="A222" s="86" t="s">
        <v>1052</v>
      </c>
      <c r="B222" s="92" t="s">
        <v>1053</v>
      </c>
      <c r="C222" s="83" t="n">
        <v>2577.2850675</v>
      </c>
    </row>
    <row r="223" customFormat="false" ht="14.25" hidden="false" customHeight="false" outlineLevel="0" collapsed="false">
      <c r="A223" s="86" t="s">
        <v>1054</v>
      </c>
      <c r="B223" s="92" t="s">
        <v>1055</v>
      </c>
      <c r="C223" s="83" t="n">
        <v>2705.5165995</v>
      </c>
    </row>
    <row r="224" customFormat="false" ht="14.25" hidden="false" customHeight="false" outlineLevel="0" collapsed="false">
      <c r="A224" s="86" t="s">
        <v>1056</v>
      </c>
      <c r="B224" s="92" t="s">
        <v>1057</v>
      </c>
      <c r="C224" s="83" t="n">
        <v>2705.5165995</v>
      </c>
    </row>
    <row r="225" customFormat="false" ht="14.25" hidden="false" customHeight="false" outlineLevel="0" collapsed="false">
      <c r="A225" s="86" t="s">
        <v>1058</v>
      </c>
      <c r="B225" s="92" t="s">
        <v>1059</v>
      </c>
      <c r="C225" s="83" t="n">
        <v>1518.5313</v>
      </c>
    </row>
    <row r="226" customFormat="false" ht="14.25" hidden="false" customHeight="false" outlineLevel="0" collapsed="false">
      <c r="A226" s="86" t="s">
        <v>1060</v>
      </c>
      <c r="B226" s="92" t="s">
        <v>1061</v>
      </c>
      <c r="C226" s="83" t="n">
        <v>1518.5313</v>
      </c>
    </row>
    <row r="227" customFormat="false" ht="15.75" hidden="false" customHeight="false" outlineLevel="0" collapsed="false">
      <c r="A227" s="95" t="s">
        <v>1062</v>
      </c>
      <c r="B227" s="96"/>
    </row>
    <row r="228" customFormat="false" ht="14.25" hidden="false" customHeight="false" outlineLevel="0" collapsed="false">
      <c r="A228" s="86" t="s">
        <v>1063</v>
      </c>
      <c r="B228" s="92" t="s">
        <v>1064</v>
      </c>
      <c r="C228" s="83" t="n">
        <v>2609.3429505</v>
      </c>
    </row>
    <row r="229" customFormat="false" ht="14.25" hidden="false" customHeight="false" outlineLevel="0" collapsed="false">
      <c r="A229" s="86" t="s">
        <v>1065</v>
      </c>
      <c r="B229" s="92" t="s">
        <v>1066</v>
      </c>
      <c r="C229" s="83" t="n">
        <v>2609.3429505</v>
      </c>
    </row>
    <row r="230" customFormat="false" ht="14.25" hidden="false" customHeight="false" outlineLevel="0" collapsed="false">
      <c r="A230" s="99" t="s">
        <v>1067</v>
      </c>
      <c r="B230" s="100" t="s">
        <v>1068</v>
      </c>
      <c r="C230" s="83" t="n">
        <v>1575.0544095</v>
      </c>
    </row>
    <row r="231" customFormat="false" ht="14.25" hidden="false" customHeight="false" outlineLevel="0" collapsed="false">
      <c r="A231" s="86" t="s">
        <v>1069</v>
      </c>
      <c r="B231" s="92" t="s">
        <v>1070</v>
      </c>
      <c r="C231" s="83" t="n">
        <v>1376.801712</v>
      </c>
    </row>
    <row r="232" customFormat="false" ht="14.25" hidden="false" customHeight="false" outlineLevel="0" collapsed="false">
      <c r="A232" s="86" t="s">
        <v>1071</v>
      </c>
      <c r="B232" s="92" t="s">
        <v>1072</v>
      </c>
      <c r="C232" s="83" t="n">
        <v>1181.0799</v>
      </c>
    </row>
    <row r="233" customFormat="false" ht="14.25" hidden="false" customHeight="false" outlineLevel="0" collapsed="false">
      <c r="A233" s="86" t="s">
        <v>1073</v>
      </c>
      <c r="B233" s="92" t="s">
        <v>1074</v>
      </c>
      <c r="C233" s="83" t="n">
        <v>588.852693</v>
      </c>
    </row>
    <row r="234" customFormat="false" ht="14.25" hidden="false" customHeight="false" outlineLevel="0" collapsed="false">
      <c r="A234" s="86" t="s">
        <v>1075</v>
      </c>
      <c r="B234" s="92" t="s">
        <v>1076</v>
      </c>
      <c r="C234" s="83" t="n">
        <v>588.852693</v>
      </c>
    </row>
    <row r="235" customFormat="false" ht="14.25" hidden="false" customHeight="false" outlineLevel="0" collapsed="false">
      <c r="A235" s="86" t="s">
        <v>1077</v>
      </c>
      <c r="B235" s="92" t="s">
        <v>1078</v>
      </c>
      <c r="C235" s="83" t="n">
        <v>588.852693</v>
      </c>
    </row>
    <row r="236" customFormat="false" ht="14.25" hidden="false" customHeight="false" outlineLevel="0" collapsed="false">
      <c r="A236" s="86" t="s">
        <v>1079</v>
      </c>
      <c r="B236" s="92" t="s">
        <v>1080</v>
      </c>
      <c r="C236" s="83" t="n">
        <v>588.852693</v>
      </c>
    </row>
    <row r="237" customFormat="false" ht="14.25" hidden="false" customHeight="false" outlineLevel="0" collapsed="false">
      <c r="A237" s="86" t="s">
        <v>1081</v>
      </c>
      <c r="B237" s="92" t="s">
        <v>1082</v>
      </c>
      <c r="C237" s="83" t="n">
        <v>588.852693</v>
      </c>
    </row>
    <row r="238" customFormat="false" ht="15.75" hidden="false" customHeight="false" outlineLevel="0" collapsed="false">
      <c r="A238" s="95" t="s">
        <v>1083</v>
      </c>
      <c r="B238" s="96"/>
    </row>
    <row r="239" customFormat="false" ht="14.25" hidden="false" customHeight="false" outlineLevel="0" collapsed="false">
      <c r="A239" s="99" t="s">
        <v>1084</v>
      </c>
      <c r="B239" s="100" t="s">
        <v>1085</v>
      </c>
      <c r="C239" s="83" t="n">
        <v>2028.082914</v>
      </c>
    </row>
    <row r="240" customFormat="false" ht="14.25" hidden="false" customHeight="false" outlineLevel="0" collapsed="false">
      <c r="A240" s="99" t="s">
        <v>1086</v>
      </c>
      <c r="B240" s="100" t="s">
        <v>1087</v>
      </c>
      <c r="C240" s="83" t="n">
        <v>2028.082914</v>
      </c>
    </row>
    <row r="241" customFormat="false" ht="14.25" hidden="false" customHeight="false" outlineLevel="0" collapsed="false">
      <c r="A241" s="99" t="s">
        <v>1088</v>
      </c>
      <c r="B241" s="100" t="s">
        <v>1089</v>
      </c>
      <c r="C241" s="83" t="n">
        <v>2028.082914</v>
      </c>
    </row>
    <row r="242" customFormat="false" ht="14.25" hidden="false" customHeight="false" outlineLevel="0" collapsed="false">
      <c r="A242" s="99" t="s">
        <v>1090</v>
      </c>
      <c r="B242" s="100" t="s">
        <v>1091</v>
      </c>
      <c r="C242" s="83" t="n">
        <v>2028.082914</v>
      </c>
    </row>
    <row r="243" customFormat="false" ht="14.25" hidden="false" customHeight="false" outlineLevel="0" collapsed="false">
      <c r="A243" s="99" t="s">
        <v>1092</v>
      </c>
      <c r="B243" s="100" t="s">
        <v>1093</v>
      </c>
      <c r="C243" s="83" t="n">
        <v>2028.082914</v>
      </c>
    </row>
    <row r="244" customFormat="false" ht="14.25" hidden="false" customHeight="false" outlineLevel="0" collapsed="false">
      <c r="A244" s="99" t="s">
        <v>1094</v>
      </c>
      <c r="B244" s="100" t="s">
        <v>1095</v>
      </c>
      <c r="C244" s="83" t="n">
        <v>2208.619413</v>
      </c>
    </row>
    <row r="245" customFormat="false" ht="14.25" hidden="false" customHeight="false" outlineLevel="0" collapsed="false">
      <c r="A245" s="99" t="s">
        <v>1096</v>
      </c>
      <c r="B245" s="100" t="s">
        <v>1097</v>
      </c>
      <c r="C245" s="83" t="n">
        <v>2208.619413</v>
      </c>
    </row>
    <row r="246" customFormat="false" ht="14.25" hidden="false" customHeight="false" outlineLevel="0" collapsed="false">
      <c r="A246" s="99" t="s">
        <v>1098</v>
      </c>
      <c r="B246" s="100" t="s">
        <v>1099</v>
      </c>
      <c r="C246" s="83" t="n">
        <v>2208.619413</v>
      </c>
    </row>
    <row r="247" customFormat="false" ht="14.25" hidden="false" customHeight="false" outlineLevel="0" collapsed="false">
      <c r="A247" s="99" t="s">
        <v>1100</v>
      </c>
      <c r="B247" s="100" t="s">
        <v>1101</v>
      </c>
      <c r="C247" s="83" t="n">
        <v>2208.619413</v>
      </c>
    </row>
    <row r="248" customFormat="false" ht="15.75" hidden="false" customHeight="false" outlineLevel="0" collapsed="false">
      <c r="A248" s="95" t="s">
        <v>1102</v>
      </c>
      <c r="B248" s="96"/>
    </row>
    <row r="249" customFormat="false" ht="14.25" hidden="false" customHeight="false" outlineLevel="0" collapsed="false">
      <c r="A249" s="99" t="s">
        <v>1103</v>
      </c>
      <c r="B249" s="100" t="s">
        <v>1104</v>
      </c>
      <c r="C249" s="83" t="n">
        <v>2865.8060145</v>
      </c>
    </row>
    <row r="250" customFormat="false" ht="14.25" hidden="false" customHeight="false" outlineLevel="0" collapsed="false">
      <c r="A250" s="86" t="s">
        <v>1105</v>
      </c>
      <c r="B250" s="92" t="s">
        <v>1106</v>
      </c>
      <c r="C250" s="83" t="n">
        <v>716.2405965</v>
      </c>
    </row>
    <row r="251" customFormat="false" ht="14.25" hidden="false" customHeight="false" outlineLevel="0" collapsed="false">
      <c r="A251" s="86" t="s">
        <v>1107</v>
      </c>
      <c r="B251" s="92" t="s">
        <v>1108</v>
      </c>
      <c r="C251" s="83" t="n">
        <v>751.6729935</v>
      </c>
    </row>
    <row r="252" customFormat="false" ht="15.75" hidden="false" customHeight="false" outlineLevel="0" collapsed="false">
      <c r="A252" s="95" t="s">
        <v>1109</v>
      </c>
      <c r="B252" s="96"/>
    </row>
    <row r="253" customFormat="false" ht="14.25" hidden="false" customHeight="false" outlineLevel="0" collapsed="false">
      <c r="A253" s="86" t="s">
        <v>1110</v>
      </c>
      <c r="B253" s="92" t="s">
        <v>1111</v>
      </c>
      <c r="C253" s="83" t="n">
        <v>1999.399545</v>
      </c>
    </row>
    <row r="254" customFormat="false" ht="14.25" hidden="false" customHeight="false" outlineLevel="0" collapsed="false">
      <c r="A254" s="86" t="s">
        <v>1112</v>
      </c>
      <c r="B254" s="92" t="s">
        <v>1113</v>
      </c>
      <c r="C254" s="83" t="n">
        <v>1999.399545</v>
      </c>
    </row>
    <row r="255" customFormat="false" ht="14.25" hidden="false" customHeight="false" outlineLevel="0" collapsed="false">
      <c r="A255" s="86" t="s">
        <v>1114</v>
      </c>
      <c r="B255" s="92" t="s">
        <v>1115</v>
      </c>
      <c r="C255" s="83" t="n">
        <v>2485.329561</v>
      </c>
    </row>
    <row r="256" customFormat="false" ht="14.25" hidden="false" customHeight="false" outlineLevel="0" collapsed="false">
      <c r="A256" s="86" t="s">
        <v>1116</v>
      </c>
      <c r="B256" s="92" t="s">
        <v>1117</v>
      </c>
      <c r="C256" s="83" t="n">
        <v>2485.329561</v>
      </c>
    </row>
    <row r="257" customFormat="false" ht="15.75" hidden="false" customHeight="false" outlineLevel="0" collapsed="false">
      <c r="A257" s="95" t="s">
        <v>1118</v>
      </c>
      <c r="B257" s="96"/>
    </row>
    <row r="258" customFormat="false" ht="14.25" hidden="false" customHeight="false" outlineLevel="0" collapsed="false">
      <c r="A258" s="86" t="s">
        <v>1119</v>
      </c>
      <c r="B258" s="92" t="s">
        <v>1120</v>
      </c>
      <c r="C258" s="83" t="n">
        <v>410.8470795</v>
      </c>
    </row>
    <row r="259" customFormat="false" ht="14.25" hidden="false" customHeight="false" outlineLevel="0" collapsed="false">
      <c r="A259" s="86" t="s">
        <v>1121</v>
      </c>
      <c r="B259" s="92" t="s">
        <v>1122</v>
      </c>
      <c r="C259" s="83" t="n">
        <v>528.111441</v>
      </c>
    </row>
    <row r="260" customFormat="false" ht="14.25" hidden="false" customHeight="false" outlineLevel="0" collapsed="false">
      <c r="A260" s="86" t="s">
        <v>1121</v>
      </c>
      <c r="B260" s="92" t="s">
        <v>1123</v>
      </c>
      <c r="C260" s="83" t="n">
        <v>6285.032325</v>
      </c>
    </row>
    <row r="261" customFormat="false" ht="15.75" hidden="false" customHeight="false" outlineLevel="0" collapsed="false">
      <c r="A261" s="95" t="s">
        <v>1124</v>
      </c>
      <c r="B261" s="96"/>
    </row>
    <row r="262" customFormat="false" ht="14.25" hidden="false" customHeight="false" outlineLevel="0" collapsed="false">
      <c r="A262" s="86" t="s">
        <v>1125</v>
      </c>
      <c r="B262" s="92" t="s">
        <v>1126</v>
      </c>
      <c r="C262" s="83" t="n">
        <v>2952.69975</v>
      </c>
    </row>
    <row r="263" customFormat="false" ht="14.25" hidden="false" customHeight="false" outlineLevel="0" collapsed="false">
      <c r="A263" s="86" t="s">
        <v>1127</v>
      </c>
      <c r="B263" s="92" t="s">
        <v>1128</v>
      </c>
      <c r="C263" s="83" t="n">
        <v>2952.69975</v>
      </c>
    </row>
    <row r="264" customFormat="false" ht="14.25" hidden="false" customHeight="false" outlineLevel="0" collapsed="false">
      <c r="A264" s="86" t="s">
        <v>1129</v>
      </c>
      <c r="B264" s="92" t="s">
        <v>1130</v>
      </c>
      <c r="C264" s="83" t="n">
        <v>4168.3684185</v>
      </c>
    </row>
    <row r="265" customFormat="false" ht="14.25" hidden="false" customHeight="false" outlineLevel="0" collapsed="false">
      <c r="A265" s="86" t="s">
        <v>1131</v>
      </c>
      <c r="B265" s="92" t="s">
        <v>1132</v>
      </c>
      <c r="C265" s="83" t="n">
        <v>4168.3684185</v>
      </c>
    </row>
    <row r="266" customFormat="false" ht="14.25" hidden="false" customHeight="false" outlineLevel="0" collapsed="false">
      <c r="A266" s="86" t="s">
        <v>1133</v>
      </c>
      <c r="B266" s="92" t="s">
        <v>1134</v>
      </c>
      <c r="C266" s="83" t="n">
        <v>4168.3684185</v>
      </c>
    </row>
    <row r="267" customFormat="false" ht="14.25" hidden="false" customHeight="false" outlineLevel="0" collapsed="false">
      <c r="A267" s="86" t="s">
        <v>1135</v>
      </c>
      <c r="B267" s="92" t="s">
        <v>1136</v>
      </c>
      <c r="C267" s="83" t="n">
        <v>4168.3684185</v>
      </c>
    </row>
    <row r="268" customFormat="false" ht="14.25" hidden="false" customHeight="false" outlineLevel="0" collapsed="false">
      <c r="A268" s="86" t="s">
        <v>1137</v>
      </c>
      <c r="B268" s="92" t="s">
        <v>1138</v>
      </c>
      <c r="C268" s="83" t="n">
        <v>4168.3684185</v>
      </c>
    </row>
    <row r="269" customFormat="false" ht="14.25" hidden="false" customHeight="false" outlineLevel="0" collapsed="false">
      <c r="A269" s="86" t="s">
        <v>1139</v>
      </c>
      <c r="B269" s="92" t="s">
        <v>1140</v>
      </c>
      <c r="C269" s="83" t="n">
        <v>4774.0936815</v>
      </c>
    </row>
    <row r="270" customFormat="false" ht="14.25" hidden="false" customHeight="false" outlineLevel="0" collapsed="false">
      <c r="A270" s="86" t="s">
        <v>1141</v>
      </c>
      <c r="B270" s="92" t="s">
        <v>1142</v>
      </c>
      <c r="C270" s="83" t="n">
        <v>4774.0936815</v>
      </c>
    </row>
    <row r="271" customFormat="false" ht="14.25" hidden="false" customHeight="false" outlineLevel="0" collapsed="false">
      <c r="A271" s="86" t="s">
        <v>1143</v>
      </c>
      <c r="B271" s="92" t="s">
        <v>1144</v>
      </c>
      <c r="C271" s="83" t="n">
        <v>5728.237515</v>
      </c>
    </row>
    <row r="272" customFormat="false" ht="14.25" hidden="false" customHeight="false" outlineLevel="0" collapsed="false">
      <c r="A272" s="86" t="s">
        <v>1145</v>
      </c>
      <c r="B272" s="92" t="s">
        <v>1146</v>
      </c>
      <c r="C272" s="83" t="n">
        <v>5728.237515</v>
      </c>
    </row>
    <row r="273" customFormat="false" ht="14.25" hidden="false" customHeight="false" outlineLevel="0" collapsed="false">
      <c r="A273" s="86" t="s">
        <v>1147</v>
      </c>
      <c r="B273" s="92" t="s">
        <v>1148</v>
      </c>
      <c r="C273" s="83" t="n">
        <v>9026.82495</v>
      </c>
    </row>
    <row r="274" customFormat="false" ht="14.25" hidden="false" customHeight="false" outlineLevel="0" collapsed="false">
      <c r="A274" s="86" t="s">
        <v>1149</v>
      </c>
      <c r="B274" s="92" t="s">
        <v>1150</v>
      </c>
      <c r="C274" s="83" t="n">
        <v>9026.82495</v>
      </c>
    </row>
    <row r="275" customFormat="false" ht="15.75" hidden="false" customHeight="false" outlineLevel="0" collapsed="false">
      <c r="A275" s="95" t="s">
        <v>1151</v>
      </c>
      <c r="B275" s="96"/>
    </row>
    <row r="276" customFormat="false" ht="14.25" hidden="false" customHeight="false" outlineLevel="0" collapsed="false">
      <c r="A276" s="86" t="s">
        <v>1152</v>
      </c>
      <c r="B276" s="92" t="s">
        <v>1153</v>
      </c>
      <c r="C276" s="83" t="n">
        <v>2605.9684365</v>
      </c>
    </row>
    <row r="277" customFormat="false" ht="14.25" hidden="false" customHeight="false" outlineLevel="0" collapsed="false">
      <c r="A277" s="86" t="s">
        <v>1154</v>
      </c>
      <c r="B277" s="92" t="s">
        <v>1155</v>
      </c>
      <c r="C277" s="83" t="n">
        <v>2605.9684365</v>
      </c>
    </row>
    <row r="278" customFormat="false" ht="14.25" hidden="false" customHeight="false" outlineLevel="0" collapsed="false">
      <c r="A278" s="86" t="s">
        <v>1156</v>
      </c>
      <c r="B278" s="92" t="s">
        <v>1157</v>
      </c>
      <c r="C278" s="83" t="n">
        <v>2605.9684365</v>
      </c>
    </row>
    <row r="279" customFormat="false" ht="14.25" hidden="false" customHeight="false" outlineLevel="0" collapsed="false">
      <c r="A279" s="86" t="s">
        <v>1158</v>
      </c>
      <c r="B279" s="92" t="s">
        <v>1159</v>
      </c>
      <c r="C279" s="83" t="n">
        <v>3214.224585</v>
      </c>
    </row>
    <row r="280" customFormat="false" ht="14.25" hidden="false" customHeight="false" outlineLevel="0" collapsed="false">
      <c r="A280" s="86" t="s">
        <v>1160</v>
      </c>
      <c r="B280" s="92" t="s">
        <v>1161</v>
      </c>
      <c r="C280" s="83" t="n">
        <v>3214.224585</v>
      </c>
    </row>
    <row r="281" customFormat="false" ht="14.25" hidden="false" customHeight="false" outlineLevel="0" collapsed="false">
      <c r="A281" s="86" t="s">
        <v>1162</v>
      </c>
      <c r="B281" s="92" t="s">
        <v>1163</v>
      </c>
      <c r="C281" s="83" t="n">
        <v>3214.224585</v>
      </c>
    </row>
    <row r="282" customFormat="false" ht="14.25" hidden="false" customHeight="false" outlineLevel="0" collapsed="false">
      <c r="A282" s="86" t="s">
        <v>1164</v>
      </c>
      <c r="B282" s="92" t="s">
        <v>1165</v>
      </c>
      <c r="C282" s="83" t="n">
        <v>4327.814205</v>
      </c>
    </row>
    <row r="283" customFormat="false" ht="14.25" hidden="false" customHeight="false" outlineLevel="0" collapsed="false">
      <c r="A283" s="86" t="s">
        <v>1166</v>
      </c>
      <c r="B283" s="92" t="s">
        <v>1167</v>
      </c>
      <c r="C283" s="83" t="n">
        <v>6917.7537</v>
      </c>
    </row>
    <row r="284" customFormat="false" ht="14.25" hidden="false" customHeight="false" outlineLevel="0" collapsed="false">
      <c r="A284" s="86" t="s">
        <v>1168</v>
      </c>
      <c r="B284" s="92" t="s">
        <v>1169</v>
      </c>
      <c r="C284" s="83" t="n">
        <v>6917.7537</v>
      </c>
    </row>
    <row r="285" customFormat="false" ht="14.25" hidden="false" customHeight="false" outlineLevel="0" collapsed="false">
      <c r="A285" s="86" t="s">
        <v>1170</v>
      </c>
      <c r="B285" s="92" t="s">
        <v>1171</v>
      </c>
      <c r="C285" s="83" t="n">
        <v>6917.7537</v>
      </c>
    </row>
    <row r="286" customFormat="false" ht="14.25" hidden="false" customHeight="false" outlineLevel="0" collapsed="false">
      <c r="A286" s="86" t="s">
        <v>1172</v>
      </c>
      <c r="B286" s="92" t="s">
        <v>1173</v>
      </c>
      <c r="C286" s="83" t="n">
        <v>6917.7537</v>
      </c>
    </row>
    <row r="287" customFormat="false" ht="14.25" hidden="false" customHeight="false" outlineLevel="0" collapsed="false">
      <c r="A287" s="86" t="s">
        <v>1174</v>
      </c>
      <c r="B287" s="92" t="s">
        <v>1175</v>
      </c>
      <c r="C287" s="83" t="n">
        <v>7067.0759445</v>
      </c>
    </row>
    <row r="288" customFormat="false" ht="14.25" hidden="false" customHeight="false" outlineLevel="0" collapsed="false">
      <c r="A288" s="86" t="s">
        <v>1176</v>
      </c>
      <c r="B288" s="92" t="s">
        <v>1177</v>
      </c>
      <c r="C288" s="83" t="n">
        <v>7067.0759445</v>
      </c>
    </row>
    <row r="289" customFormat="false" ht="14.25" hidden="false" customHeight="false" outlineLevel="0" collapsed="false">
      <c r="A289" s="86" t="s">
        <v>1178</v>
      </c>
      <c r="B289" s="92" t="s">
        <v>1179</v>
      </c>
      <c r="C289" s="83" t="n">
        <v>7516.729935</v>
      </c>
    </row>
    <row r="290" customFormat="false" ht="14.25" hidden="false" customHeight="false" outlineLevel="0" collapsed="false">
      <c r="A290" s="86" t="s">
        <v>1180</v>
      </c>
      <c r="B290" s="92" t="s">
        <v>1181</v>
      </c>
      <c r="C290" s="83" t="n">
        <v>7516.729935</v>
      </c>
    </row>
    <row r="291" customFormat="false" ht="14.25" hidden="false" customHeight="false" outlineLevel="0" collapsed="false">
      <c r="A291" s="86" t="s">
        <v>1182</v>
      </c>
      <c r="B291" s="92" t="s">
        <v>1183</v>
      </c>
      <c r="C291" s="83" t="n">
        <v>9954.8163</v>
      </c>
    </row>
    <row r="292" customFormat="false" ht="14.25" hidden="false" customHeight="false" outlineLevel="0" collapsed="false">
      <c r="A292" s="86" t="s">
        <v>1184</v>
      </c>
      <c r="B292" s="92" t="s">
        <v>1185</v>
      </c>
      <c r="C292" s="83" t="n">
        <v>9954.8163</v>
      </c>
    </row>
    <row r="293" customFormat="false" ht="15.75" hidden="false" customHeight="false" outlineLevel="0" collapsed="false">
      <c r="A293" s="95" t="s">
        <v>1186</v>
      </c>
      <c r="B293" s="96"/>
    </row>
    <row r="294" customFormat="false" ht="14.25" hidden="false" customHeight="false" outlineLevel="0" collapsed="false">
      <c r="A294" s="86" t="s">
        <v>1187</v>
      </c>
      <c r="B294" s="92" t="s">
        <v>1188</v>
      </c>
      <c r="C294" s="83" t="n">
        <v>953.300205</v>
      </c>
    </row>
    <row r="295" customFormat="false" ht="14.25" hidden="false" customHeight="false" outlineLevel="0" collapsed="false">
      <c r="A295" s="86" t="s">
        <v>1189</v>
      </c>
      <c r="B295" s="92" t="s">
        <v>1188</v>
      </c>
      <c r="C295" s="83" t="n">
        <v>953.300205</v>
      </c>
    </row>
    <row r="296" customFormat="false" ht="14.25" hidden="false" customHeight="false" outlineLevel="0" collapsed="false">
      <c r="A296" s="86" t="s">
        <v>1190</v>
      </c>
      <c r="B296" s="92" t="s">
        <v>1191</v>
      </c>
      <c r="C296" s="83" t="n">
        <v>953.300205</v>
      </c>
    </row>
    <row r="297" customFormat="false" ht="14.25" hidden="false" customHeight="false" outlineLevel="0" collapsed="false">
      <c r="A297" s="86" t="s">
        <v>1192</v>
      </c>
      <c r="B297" s="92" t="s">
        <v>1193</v>
      </c>
      <c r="C297" s="83" t="n">
        <v>2060.9844255</v>
      </c>
    </row>
    <row r="298" customFormat="false" ht="14.25" hidden="false" customHeight="false" outlineLevel="0" collapsed="false">
      <c r="A298" s="86" t="s">
        <v>1194</v>
      </c>
      <c r="B298" s="92" t="s">
        <v>1195</v>
      </c>
      <c r="C298" s="83" t="n">
        <v>2060.9844255</v>
      </c>
    </row>
    <row r="299" customFormat="false" ht="14.25" hidden="false" customHeight="false" outlineLevel="0" collapsed="false">
      <c r="A299" s="86" t="s">
        <v>1196</v>
      </c>
      <c r="B299" s="92" t="s">
        <v>1197</v>
      </c>
      <c r="C299" s="83" t="n">
        <v>2060.9844255</v>
      </c>
    </row>
    <row r="300" customFormat="false" ht="14.25" hidden="false" customHeight="false" outlineLevel="0" collapsed="false">
      <c r="A300" s="86" t="s">
        <v>1198</v>
      </c>
      <c r="B300" s="92" t="s">
        <v>1199</v>
      </c>
      <c r="C300" s="83" t="n">
        <v>2495.453103</v>
      </c>
    </row>
    <row r="301" customFormat="false" ht="14.25" hidden="false" customHeight="false" outlineLevel="0" collapsed="false">
      <c r="A301" s="86" t="s">
        <v>1200</v>
      </c>
      <c r="B301" s="92" t="s">
        <v>1201</v>
      </c>
      <c r="C301" s="83" t="n">
        <v>4133.77965</v>
      </c>
    </row>
    <row r="302" customFormat="false" ht="14.25" hidden="false" customHeight="false" outlineLevel="0" collapsed="false">
      <c r="A302" s="86" t="s">
        <v>1202</v>
      </c>
      <c r="B302" s="92" t="s">
        <v>1203</v>
      </c>
      <c r="C302" s="83" t="n">
        <v>2007.83583</v>
      </c>
    </row>
    <row r="303" customFormat="false" ht="14.25" hidden="false" customHeight="false" outlineLevel="0" collapsed="false">
      <c r="A303" s="99" t="s">
        <v>1204</v>
      </c>
      <c r="B303" s="100" t="s">
        <v>1205</v>
      </c>
      <c r="C303" s="83" t="n">
        <v>2024.7084</v>
      </c>
    </row>
    <row r="304" customFormat="false" ht="14.25" hidden="false" customHeight="false" outlineLevel="0" collapsed="false">
      <c r="A304" s="86" t="s">
        <v>1206</v>
      </c>
      <c r="B304" s="92" t="s">
        <v>1207</v>
      </c>
      <c r="C304" s="83" t="n">
        <v>641.15766</v>
      </c>
    </row>
    <row r="305" customFormat="false" ht="14.25" hidden="false" customHeight="false" outlineLevel="0" collapsed="false">
      <c r="A305" s="86" t="s">
        <v>1208</v>
      </c>
      <c r="B305" s="92" t="s">
        <v>1209</v>
      </c>
      <c r="C305" s="83" t="n">
        <v>989.5762305</v>
      </c>
    </row>
    <row r="306" customFormat="false" ht="14.25" hidden="false" customHeight="false" outlineLevel="0" collapsed="false">
      <c r="A306" s="86" t="s">
        <v>1210</v>
      </c>
      <c r="B306" s="92" t="s">
        <v>1211</v>
      </c>
      <c r="C306" s="83" t="n">
        <v>222.717924</v>
      </c>
    </row>
    <row r="307" customFormat="false" ht="15.75" hidden="false" customHeight="false" outlineLevel="0" collapsed="false">
      <c r="A307" s="95" t="s">
        <v>1212</v>
      </c>
      <c r="B307" s="96"/>
    </row>
    <row r="308" customFormat="false" ht="14.25" hidden="false" customHeight="false" outlineLevel="0" collapsed="false">
      <c r="A308" s="86" t="s">
        <v>1213</v>
      </c>
      <c r="B308" s="92" t="s">
        <v>1214</v>
      </c>
      <c r="C308" s="83" t="n">
        <v>2826.155475</v>
      </c>
    </row>
    <row r="309" customFormat="false" ht="14.25" hidden="false" customHeight="false" outlineLevel="0" collapsed="false">
      <c r="A309" s="86" t="s">
        <v>1215</v>
      </c>
      <c r="B309" s="92" t="s">
        <v>1216</v>
      </c>
      <c r="C309" s="83" t="n">
        <v>3345.830631</v>
      </c>
    </row>
    <row r="310" customFormat="false" ht="14.25" hidden="false" customHeight="false" outlineLevel="0" collapsed="false">
      <c r="A310" s="86" t="s">
        <v>1217</v>
      </c>
      <c r="B310" s="92" t="s">
        <v>1218</v>
      </c>
      <c r="C310" s="83" t="n">
        <v>61956.07704</v>
      </c>
    </row>
    <row r="311" customFormat="false" ht="14.25" hidden="false" customHeight="false" outlineLevel="0" collapsed="false">
      <c r="A311" s="86" t="s">
        <v>1219</v>
      </c>
      <c r="B311" s="92" t="s">
        <v>1220</v>
      </c>
      <c r="C311" s="83" t="n">
        <v>4066.28937</v>
      </c>
    </row>
    <row r="312" customFormat="false" ht="15.75" hidden="false" customHeight="false" outlineLevel="0" collapsed="false">
      <c r="A312" s="95" t="s">
        <v>1221</v>
      </c>
      <c r="B312" s="96"/>
    </row>
    <row r="313" customFormat="false" ht="14.25" hidden="false" customHeight="false" outlineLevel="0" collapsed="false">
      <c r="A313" s="86" t="s">
        <v>1222</v>
      </c>
      <c r="B313" s="92" t="s">
        <v>1223</v>
      </c>
      <c r="C313" s="83" t="n">
        <v>544.1403825</v>
      </c>
    </row>
    <row r="314" customFormat="false" ht="14.25" hidden="false" customHeight="false" outlineLevel="0" collapsed="false">
      <c r="A314" s="86" t="s">
        <v>1224</v>
      </c>
      <c r="B314" s="92" t="s">
        <v>1225</v>
      </c>
      <c r="C314" s="83" t="n">
        <v>7124.4426825</v>
      </c>
    </row>
    <row r="315" customFormat="false" ht="14.25" hidden="false" customHeight="false" outlineLevel="0" collapsed="false">
      <c r="A315" s="86" t="s">
        <v>1226</v>
      </c>
      <c r="B315" s="92" t="s">
        <v>1227</v>
      </c>
      <c r="C315" s="83" t="n">
        <v>5489.4906495</v>
      </c>
    </row>
    <row r="316" customFormat="false" ht="14.25" hidden="false" customHeight="false" outlineLevel="0" collapsed="false">
      <c r="A316" s="86"/>
      <c r="B316" s="92"/>
    </row>
    <row r="317" customFormat="false" ht="14.25" hidden="false" customHeight="false" outlineLevel="0" collapsed="false">
      <c r="A317" s="86"/>
      <c r="B317" s="92"/>
    </row>
    <row r="318" customFormat="false" ht="14.25" hidden="false" customHeight="false" outlineLevel="0" collapsed="false">
      <c r="A318" s="86"/>
      <c r="B318" s="92"/>
    </row>
    <row r="319" customFormat="false" ht="14.25" hidden="false" customHeight="false" outlineLevel="0" collapsed="false">
      <c r="A319" s="86"/>
      <c r="B319" s="92"/>
    </row>
    <row r="320" customFormat="false" ht="15.75" hidden="false" customHeight="false" outlineLevel="0" collapsed="false">
      <c r="A320" s="107" t="s">
        <v>1228</v>
      </c>
      <c r="B320" s="108"/>
    </row>
    <row r="321" customFormat="false" ht="14.25" hidden="false" customHeight="false" outlineLevel="0" collapsed="false">
      <c r="A321" s="109" t="s">
        <v>1229</v>
      </c>
      <c r="B321" s="110" t="s">
        <v>1230</v>
      </c>
      <c r="C321" s="83" t="n">
        <v>6748.1843715</v>
      </c>
    </row>
    <row r="322" customFormat="false" ht="14.25" hidden="false" customHeight="false" outlineLevel="0" collapsed="false">
      <c r="A322" s="111" t="s">
        <v>1231</v>
      </c>
      <c r="B322" s="104" t="s">
        <v>1232</v>
      </c>
      <c r="C322" s="83" t="n">
        <v>6434.3545695</v>
      </c>
    </row>
    <row r="323" customFormat="false" ht="14.25" hidden="false" customHeight="false" outlineLevel="0" collapsed="false">
      <c r="A323" s="111" t="s">
        <v>1233</v>
      </c>
      <c r="B323" s="104" t="s">
        <v>1234</v>
      </c>
      <c r="C323" s="83" t="n">
        <v>6434.3545695</v>
      </c>
    </row>
    <row r="324" customFormat="false" ht="14.25" hidden="false" customHeight="false" outlineLevel="0" collapsed="false">
      <c r="A324" s="111" t="s">
        <v>1235</v>
      </c>
      <c r="B324" s="112" t="s">
        <v>1236</v>
      </c>
      <c r="C324" s="83" t="n">
        <v>5063.458257</v>
      </c>
    </row>
    <row r="325" customFormat="false" ht="14.25" hidden="false" customHeight="false" outlineLevel="0" collapsed="false">
      <c r="A325" s="111" t="s">
        <v>1237</v>
      </c>
      <c r="B325" s="112" t="s">
        <v>1238</v>
      </c>
      <c r="C325" s="83" t="n">
        <v>5063.458257</v>
      </c>
    </row>
    <row r="326" customFormat="false" ht="14.25" hidden="false" customHeight="false" outlineLevel="0" collapsed="false">
      <c r="A326" s="111" t="s">
        <v>1239</v>
      </c>
      <c r="B326" s="112" t="s">
        <v>1240</v>
      </c>
      <c r="C326" s="83" t="n">
        <v>4389.3990855</v>
      </c>
    </row>
    <row r="327" customFormat="false" ht="14.25" hidden="false" customHeight="false" outlineLevel="0" collapsed="false">
      <c r="A327" s="111" t="s">
        <v>1241</v>
      </c>
      <c r="B327" s="112" t="s">
        <v>1242</v>
      </c>
      <c r="C327" s="83" t="n">
        <v>4389.3990855</v>
      </c>
    </row>
    <row r="328" customFormat="false" ht="15.75" hidden="false" customHeight="false" outlineLevel="0" collapsed="false">
      <c r="A328" s="107" t="s">
        <v>1243</v>
      </c>
      <c r="B328" s="108"/>
    </row>
    <row r="329" customFormat="false" ht="14.25" hidden="false" customHeight="false" outlineLevel="0" collapsed="false">
      <c r="A329" s="111" t="s">
        <v>1244</v>
      </c>
      <c r="B329" s="104" t="s">
        <v>1245</v>
      </c>
      <c r="C329" s="83" t="n">
        <v>3965.05395</v>
      </c>
    </row>
    <row r="330" customFormat="false" ht="14.25" hidden="false" customHeight="false" outlineLevel="0" collapsed="false">
      <c r="A330" s="111" t="s">
        <v>1246</v>
      </c>
      <c r="B330" s="104" t="s">
        <v>1247</v>
      </c>
      <c r="C330" s="83" t="n">
        <v>3965.05395</v>
      </c>
    </row>
    <row r="331" customFormat="false" ht="14.25" hidden="false" customHeight="false" outlineLevel="0" collapsed="false">
      <c r="A331" s="111" t="s">
        <v>1248</v>
      </c>
      <c r="B331" s="104" t="s">
        <v>1249</v>
      </c>
      <c r="C331" s="83" t="n">
        <v>3965.05395</v>
      </c>
    </row>
    <row r="332" customFormat="false" ht="14.25" hidden="false" customHeight="false" outlineLevel="0" collapsed="false">
      <c r="A332" s="111" t="s">
        <v>1250</v>
      </c>
      <c r="B332" s="104" t="s">
        <v>1251</v>
      </c>
      <c r="C332" s="83" t="n">
        <v>3965.05395</v>
      </c>
    </row>
    <row r="333" customFormat="false" ht="14.25" hidden="false" customHeight="false" outlineLevel="0" collapsed="false">
      <c r="A333" s="111" t="s">
        <v>1252</v>
      </c>
      <c r="B333" s="104" t="s">
        <v>1253</v>
      </c>
      <c r="C333" s="83" t="n">
        <v>3409.1027685</v>
      </c>
    </row>
    <row r="334" customFormat="false" ht="14.25" hidden="false" customHeight="false" outlineLevel="0" collapsed="false">
      <c r="A334" s="111" t="s">
        <v>1254</v>
      </c>
      <c r="B334" s="104" t="s">
        <v>1255</v>
      </c>
      <c r="C334" s="83" t="n">
        <v>3409.1027685</v>
      </c>
    </row>
    <row r="335" customFormat="false" ht="14.25" hidden="false" customHeight="false" outlineLevel="0" collapsed="false">
      <c r="A335" s="111" t="s">
        <v>1256</v>
      </c>
      <c r="B335" s="104" t="s">
        <v>1257</v>
      </c>
      <c r="C335" s="83" t="n">
        <v>3182.166702</v>
      </c>
    </row>
    <row r="336" customFormat="false" ht="14.25" hidden="false" customHeight="false" outlineLevel="0" collapsed="false">
      <c r="A336" s="111" t="s">
        <v>1258</v>
      </c>
      <c r="B336" s="104" t="s">
        <v>1259</v>
      </c>
      <c r="C336" s="83" t="n">
        <v>3182.166702</v>
      </c>
    </row>
    <row r="337" customFormat="false" ht="14.25" hidden="false" customHeight="false" outlineLevel="0" collapsed="false">
      <c r="A337" s="111" t="s">
        <v>1260</v>
      </c>
      <c r="B337" s="104" t="s">
        <v>1261</v>
      </c>
      <c r="C337" s="83" t="n">
        <v>3182.166702</v>
      </c>
    </row>
    <row r="338" customFormat="false" ht="14.25" hidden="false" customHeight="false" outlineLevel="0" collapsed="false">
      <c r="A338" s="111" t="s">
        <v>1262</v>
      </c>
      <c r="B338" s="104" t="s">
        <v>1263</v>
      </c>
      <c r="C338" s="83" t="n">
        <v>3182.166702</v>
      </c>
    </row>
    <row r="339" customFormat="false" ht="14.25" hidden="false" customHeight="false" outlineLevel="0" collapsed="false">
      <c r="A339" s="111" t="s">
        <v>1264</v>
      </c>
      <c r="B339" s="104" t="s">
        <v>1265</v>
      </c>
      <c r="C339" s="83" t="n">
        <v>2128.4747055</v>
      </c>
    </row>
    <row r="340" customFormat="false" ht="14.25" hidden="false" customHeight="false" outlineLevel="0" collapsed="false">
      <c r="A340" s="111" t="s">
        <v>1266</v>
      </c>
      <c r="B340" s="112" t="s">
        <v>1267</v>
      </c>
      <c r="C340" s="83" t="n">
        <v>3570.235812</v>
      </c>
    </row>
    <row r="341" customFormat="false" ht="14.25" hidden="false" customHeight="false" outlineLevel="0" collapsed="false">
      <c r="A341" s="111" t="s">
        <v>1268</v>
      </c>
      <c r="B341" s="104" t="s">
        <v>1269</v>
      </c>
      <c r="C341" s="83" t="n">
        <v>2128.4747055</v>
      </c>
    </row>
    <row r="342" customFormat="false" ht="14.25" hidden="false" customHeight="false" outlineLevel="0" collapsed="false">
      <c r="A342" s="111" t="s">
        <v>1270</v>
      </c>
      <c r="B342" s="104" t="s">
        <v>1271</v>
      </c>
      <c r="C342" s="83" t="n">
        <v>2128.4747055</v>
      </c>
    </row>
    <row r="343" customFormat="false" ht="14.25" hidden="false" customHeight="false" outlineLevel="0" collapsed="false">
      <c r="A343" s="111" t="s">
        <v>1272</v>
      </c>
      <c r="B343" s="104" t="s">
        <v>1273</v>
      </c>
      <c r="C343" s="83" t="n">
        <v>2128.4747055</v>
      </c>
    </row>
    <row r="344" customFormat="false" ht="15.75" hidden="false" customHeight="false" outlineLevel="0" collapsed="false">
      <c r="A344" s="107" t="s">
        <v>1274</v>
      </c>
      <c r="B344" s="108"/>
    </row>
    <row r="345" customFormat="false" ht="14.25" hidden="false" customHeight="false" outlineLevel="0" collapsed="false">
      <c r="A345" s="111" t="n">
        <v>68402</v>
      </c>
      <c r="B345" s="104" t="s">
        <v>1275</v>
      </c>
      <c r="C345" s="83" t="n">
        <v>275.022891</v>
      </c>
    </row>
    <row r="346" customFormat="false" ht="14.25" hidden="false" customHeight="false" outlineLevel="0" collapsed="false">
      <c r="A346" s="111" t="n">
        <v>68401</v>
      </c>
      <c r="B346" s="104" t="s">
        <v>1276</v>
      </c>
      <c r="C346" s="83" t="n">
        <v>188.972784</v>
      </c>
    </row>
    <row r="347" customFormat="false" ht="14.25" hidden="false" customHeight="false" outlineLevel="0" collapsed="false">
      <c r="A347" s="111" t="n">
        <v>68395</v>
      </c>
      <c r="B347" s="104" t="s">
        <v>1277</v>
      </c>
      <c r="C347" s="83" t="n">
        <v>189.8164125</v>
      </c>
    </row>
    <row r="348" customFormat="false" ht="14.25" hidden="false" customHeight="false" outlineLevel="0" collapsed="false">
      <c r="A348" s="109" t="s">
        <v>1278</v>
      </c>
      <c r="B348" s="113" t="s">
        <v>1279</v>
      </c>
      <c r="C348" s="83" t="n">
        <v>168.7257</v>
      </c>
    </row>
    <row r="349" customFormat="false" ht="14.25" hidden="false" customHeight="false" outlineLevel="0" collapsed="false">
      <c r="A349" s="111" t="s">
        <v>1280</v>
      </c>
      <c r="B349" s="112" t="s">
        <v>1281</v>
      </c>
      <c r="C349" s="83" t="n">
        <v>292.7390895</v>
      </c>
    </row>
    <row r="350" customFormat="false" ht="14.25" hidden="false" customHeight="false" outlineLevel="0" collapsed="false">
      <c r="A350" s="111" t="n">
        <v>68501</v>
      </c>
      <c r="B350" s="104" t="s">
        <v>1282</v>
      </c>
      <c r="C350" s="83" t="n">
        <v>130.7624175</v>
      </c>
    </row>
    <row r="351" customFormat="false" ht="14.25" hidden="false" customHeight="false" outlineLevel="0" collapsed="false">
      <c r="A351" s="111" t="s">
        <v>1283</v>
      </c>
      <c r="B351" s="112" t="s">
        <v>1284</v>
      </c>
      <c r="C351" s="83" t="n">
        <v>206.6889825</v>
      </c>
    </row>
    <row r="352" customFormat="false" ht="14.25" hidden="false" customHeight="false" outlineLevel="0" collapsed="false">
      <c r="A352" s="111" t="n">
        <v>68504</v>
      </c>
      <c r="B352" s="104" t="s">
        <v>1285</v>
      </c>
      <c r="C352" s="83" t="n">
        <v>473.2755885</v>
      </c>
    </row>
    <row r="353" customFormat="false" ht="14.25" hidden="false" customHeight="false" outlineLevel="0" collapsed="false">
      <c r="A353" s="111" t="s">
        <v>1286</v>
      </c>
      <c r="B353" s="104" t="s">
        <v>1287</v>
      </c>
      <c r="C353" s="83" t="n">
        <v>1233.384867</v>
      </c>
    </row>
    <row r="354" customFormat="false" ht="14.25" hidden="false" customHeight="false" outlineLevel="0" collapsed="false">
      <c r="A354" s="111" t="s">
        <v>1288</v>
      </c>
      <c r="B354" s="112" t="s">
        <v>1289</v>
      </c>
      <c r="C354" s="83" t="n">
        <v>510.3952425</v>
      </c>
    </row>
    <row r="355" customFormat="false" ht="14.25" hidden="false" customHeight="false" outlineLevel="0" collapsed="false">
      <c r="A355" s="111" t="n">
        <v>68362</v>
      </c>
      <c r="B355" s="104" t="s">
        <v>1290</v>
      </c>
      <c r="C355" s="83" t="n">
        <v>922.0859505</v>
      </c>
    </row>
    <row r="356" customFormat="false" ht="14.25" hidden="false" customHeight="false" outlineLevel="0" collapsed="false">
      <c r="A356" s="111" t="n">
        <v>68369</v>
      </c>
      <c r="B356" s="104" t="s">
        <v>1291</v>
      </c>
      <c r="C356" s="83" t="n">
        <v>977.7654315</v>
      </c>
    </row>
    <row r="357" customFormat="false" ht="14.25" hidden="false" customHeight="false" outlineLevel="0" collapsed="false">
      <c r="A357" s="111" t="n">
        <v>68365</v>
      </c>
      <c r="B357" s="104" t="s">
        <v>1292</v>
      </c>
      <c r="C357" s="83" t="n">
        <v>922.0859505</v>
      </c>
    </row>
    <row r="358" customFormat="false" ht="14.25" hidden="false" customHeight="false" outlineLevel="0" collapsed="false">
      <c r="A358" s="111" t="n">
        <v>68368</v>
      </c>
      <c r="B358" s="104" t="s">
        <v>1293</v>
      </c>
      <c r="C358" s="83" t="n">
        <v>953.300205</v>
      </c>
    </row>
    <row r="359" customFormat="false" ht="14.25" hidden="false" customHeight="false" outlineLevel="0" collapsed="false">
      <c r="A359" s="114" t="s">
        <v>1294</v>
      </c>
      <c r="B359" s="113" t="s">
        <v>1295</v>
      </c>
      <c r="C359" s="83" t="n">
        <v>1223.261325</v>
      </c>
    </row>
    <row r="360" customFormat="false" ht="14.25" hidden="false" customHeight="false" outlineLevel="0" collapsed="false">
      <c r="A360" s="111" t="n">
        <v>68367</v>
      </c>
      <c r="B360" s="104" t="s">
        <v>1296</v>
      </c>
      <c r="C360" s="83" t="n">
        <v>1182.767157</v>
      </c>
    </row>
    <row r="361" customFormat="false" ht="14.25" hidden="false" customHeight="false" outlineLevel="0" collapsed="false">
      <c r="A361" s="111" t="s">
        <v>1297</v>
      </c>
      <c r="B361" s="112" t="s">
        <v>1298</v>
      </c>
      <c r="C361" s="83" t="n">
        <v>1253.631951</v>
      </c>
    </row>
    <row r="362" customFormat="false" ht="14.25" hidden="false" customHeight="false" outlineLevel="0" collapsed="false">
      <c r="A362" s="111" t="s">
        <v>1299</v>
      </c>
      <c r="B362" s="112" t="s">
        <v>1300</v>
      </c>
      <c r="C362" s="83" t="n">
        <v>1182.767157</v>
      </c>
    </row>
    <row r="363" customFormat="false" ht="14.25" hidden="false" customHeight="false" outlineLevel="0" collapsed="false">
      <c r="A363" s="111" t="s">
        <v>1301</v>
      </c>
      <c r="B363" s="112" t="s">
        <v>1302</v>
      </c>
      <c r="C363" s="83" t="n">
        <v>1253.631951</v>
      </c>
    </row>
    <row r="364" customFormat="false" ht="14.25" hidden="false" customHeight="false" outlineLevel="0" collapsed="false">
      <c r="A364" s="111" t="n">
        <v>68357</v>
      </c>
      <c r="B364" s="104" t="s">
        <v>1303</v>
      </c>
      <c r="C364" s="83" t="n">
        <v>900.995238</v>
      </c>
    </row>
    <row r="365" customFormat="false" ht="14.25" hidden="false" customHeight="false" outlineLevel="0" collapsed="false">
      <c r="A365" s="111" t="s">
        <v>1304</v>
      </c>
      <c r="B365" s="104" t="s">
        <v>1305</v>
      </c>
      <c r="C365" s="83" t="n">
        <v>1058.7537675</v>
      </c>
    </row>
    <row r="366" customFormat="false" ht="15.75" hidden="false" customHeight="false" outlineLevel="0" collapsed="false">
      <c r="A366" s="107" t="s">
        <v>1306</v>
      </c>
      <c r="B366" s="108"/>
    </row>
    <row r="367" customFormat="false" ht="14.25" hidden="false" customHeight="false" outlineLevel="0" collapsed="false">
      <c r="A367" s="111" t="s">
        <v>1307</v>
      </c>
      <c r="B367" s="104" t="s">
        <v>1308</v>
      </c>
      <c r="C367" s="83" t="n">
        <v>1164.20733</v>
      </c>
    </row>
    <row r="368" customFormat="false" ht="14.25" hidden="false" customHeight="false" outlineLevel="0" collapsed="false">
      <c r="A368" s="111" t="s">
        <v>1309</v>
      </c>
      <c r="B368" s="104" t="s">
        <v>1310</v>
      </c>
      <c r="C368" s="83" t="n">
        <v>1307.624175</v>
      </c>
    </row>
    <row r="369" customFormat="false" ht="18" hidden="false" customHeight="false" outlineLevel="0" collapsed="false">
      <c r="A369" s="115" t="s">
        <v>1311</v>
      </c>
      <c r="B369" s="116"/>
    </row>
    <row r="370" customFormat="false" ht="15.75" hidden="false" customHeight="false" outlineLevel="0" collapsed="false">
      <c r="A370" s="107" t="s">
        <v>1312</v>
      </c>
      <c r="B370" s="108"/>
    </row>
    <row r="371" customFormat="false" ht="14.25" hidden="false" customHeight="false" outlineLevel="0" collapsed="false">
      <c r="A371" s="111" t="s">
        <v>1313</v>
      </c>
      <c r="B371" s="112" t="s">
        <v>1314</v>
      </c>
      <c r="C371" s="83" t="n">
        <v>5232.183957</v>
      </c>
    </row>
    <row r="372" customFormat="false" ht="14.25" hidden="false" customHeight="false" outlineLevel="0" collapsed="false">
      <c r="A372" s="111" t="s">
        <v>1315</v>
      </c>
      <c r="B372" s="112" t="s">
        <v>1316</v>
      </c>
      <c r="C372" s="83" t="n">
        <v>5164.693677</v>
      </c>
    </row>
    <row r="373" customFormat="false" ht="15.75" hidden="false" customHeight="false" outlineLevel="0" collapsed="false">
      <c r="A373" s="107" t="s">
        <v>1317</v>
      </c>
      <c r="B373" s="108"/>
    </row>
    <row r="374" customFormat="false" ht="14.25" hidden="false" customHeight="false" outlineLevel="0" collapsed="false">
      <c r="A374" s="111" t="s">
        <v>1318</v>
      </c>
      <c r="B374" s="112" t="s">
        <v>1319</v>
      </c>
      <c r="C374" s="83" t="n">
        <v>5736.6738</v>
      </c>
    </row>
    <row r="375" customFormat="false" ht="14.25" hidden="false" customHeight="false" outlineLevel="0" collapsed="false">
      <c r="A375" s="111" t="s">
        <v>1320</v>
      </c>
      <c r="B375" s="112" t="s">
        <v>1321</v>
      </c>
      <c r="C375" s="83" t="n">
        <v>4808.68245</v>
      </c>
    </row>
    <row r="376" customFormat="false" ht="14.25" hidden="false" customHeight="false" outlineLevel="0" collapsed="false">
      <c r="A376" s="111" t="s">
        <v>1322</v>
      </c>
      <c r="B376" s="112" t="s">
        <v>1323</v>
      </c>
      <c r="C376" s="83" t="n">
        <v>4808.68245</v>
      </c>
    </row>
    <row r="377" customFormat="false" ht="14.25" hidden="false" customHeight="false" outlineLevel="0" collapsed="false">
      <c r="A377" s="111" t="s">
        <v>1324</v>
      </c>
      <c r="B377" s="112" t="s">
        <v>1325</v>
      </c>
      <c r="C377" s="83" t="n">
        <v>4808.68245</v>
      </c>
    </row>
    <row r="378" customFormat="false" ht="15.75" hidden="false" customHeight="false" outlineLevel="0" collapsed="false">
      <c r="A378" s="107" t="s">
        <v>1326</v>
      </c>
      <c r="B378" s="108"/>
    </row>
    <row r="379" customFormat="false" ht="14.25" hidden="false" customHeight="false" outlineLevel="0" collapsed="false">
      <c r="A379" s="111" t="s">
        <v>1327</v>
      </c>
      <c r="B379" s="112" t="s">
        <v>1328</v>
      </c>
      <c r="C379" s="83" t="n">
        <v>4049.4168</v>
      </c>
    </row>
    <row r="380" customFormat="false" ht="14.25" hidden="false" customHeight="false" outlineLevel="0" collapsed="false">
      <c r="A380" s="111" t="s">
        <v>1329</v>
      </c>
      <c r="B380" s="112" t="s">
        <v>1330</v>
      </c>
      <c r="C380" s="83" t="n">
        <v>4049.4168</v>
      </c>
    </row>
    <row r="381" customFormat="false" ht="14.25" hidden="false" customHeight="false" outlineLevel="0" collapsed="false">
      <c r="A381" s="111" t="s">
        <v>1331</v>
      </c>
      <c r="B381" s="112" t="s">
        <v>1332</v>
      </c>
      <c r="C381" s="83" t="n">
        <v>4049.4168</v>
      </c>
    </row>
    <row r="382" customFormat="false" ht="14.25" hidden="false" customHeight="false" outlineLevel="0" collapsed="false">
      <c r="A382" s="111" t="s">
        <v>1333</v>
      </c>
      <c r="B382" s="112" t="s">
        <v>1334</v>
      </c>
      <c r="C382" s="83" t="n">
        <v>4049.4168</v>
      </c>
    </row>
    <row r="383" customFormat="false" ht="15.75" hidden="false" customHeight="false" outlineLevel="0" collapsed="false">
      <c r="A383" s="107"/>
      <c r="B383" s="108"/>
    </row>
    <row r="384" customFormat="false" ht="14.25" hidden="false" customHeight="false" outlineLevel="0" collapsed="false">
      <c r="A384" s="111" t="s">
        <v>1335</v>
      </c>
      <c r="B384" s="112" t="s">
        <v>1336</v>
      </c>
      <c r="C384" s="83" t="n">
        <v>3880.6911</v>
      </c>
    </row>
    <row r="385" customFormat="false" ht="14.25" hidden="false" customHeight="false" outlineLevel="0" collapsed="false">
      <c r="A385" s="111" t="s">
        <v>1337</v>
      </c>
      <c r="B385" s="112" t="s">
        <v>1338</v>
      </c>
      <c r="C385" s="83" t="n">
        <v>3543.2397</v>
      </c>
    </row>
    <row r="386" customFormat="false" ht="14.25" hidden="false" customHeight="false" outlineLevel="0" collapsed="false">
      <c r="A386" s="111" t="s">
        <v>1339</v>
      </c>
      <c r="B386" s="112" t="s">
        <v>1340</v>
      </c>
      <c r="C386" s="83" t="n">
        <v>3543.2397</v>
      </c>
    </row>
    <row r="387" customFormat="false" ht="14.25" hidden="false" customHeight="false" outlineLevel="0" collapsed="false">
      <c r="A387" s="111" t="n">
        <v>64160</v>
      </c>
      <c r="B387" s="112" t="s">
        <v>1341</v>
      </c>
      <c r="C387" s="83" t="n">
        <v>1855.9827</v>
      </c>
    </row>
    <row r="388" customFormat="false" ht="15.75" hidden="false" customHeight="false" outlineLevel="0" collapsed="false">
      <c r="A388" s="107" t="s">
        <v>1342</v>
      </c>
      <c r="B388" s="108"/>
    </row>
    <row r="389" customFormat="false" ht="14.25" hidden="false" customHeight="false" outlineLevel="0" collapsed="false">
      <c r="A389" s="111" t="n">
        <v>79510</v>
      </c>
      <c r="B389" s="104" t="s">
        <v>1343</v>
      </c>
      <c r="C389" s="83" t="n">
        <v>742.39308</v>
      </c>
    </row>
    <row r="390" customFormat="false" ht="14.25" hidden="false" customHeight="false" outlineLevel="0" collapsed="false">
      <c r="A390" s="111" t="n">
        <v>79520</v>
      </c>
      <c r="B390" s="104" t="s">
        <v>1344</v>
      </c>
      <c r="C390" s="83" t="n">
        <v>742.39308</v>
      </c>
    </row>
    <row r="391" customFormat="false" ht="14.25" hidden="false" customHeight="false" outlineLevel="0" collapsed="false">
      <c r="A391" s="111" t="n">
        <v>79530</v>
      </c>
      <c r="B391" s="104" t="s">
        <v>1345</v>
      </c>
      <c r="C391" s="83" t="n">
        <v>742.39308</v>
      </c>
    </row>
    <row r="392" customFormat="false" ht="14.25" hidden="false" customHeight="false" outlineLevel="0" collapsed="false">
      <c r="A392" s="111" t="s">
        <v>1346</v>
      </c>
      <c r="B392" s="112" t="s">
        <v>1347</v>
      </c>
      <c r="C392" s="83" t="n">
        <v>2406.028482</v>
      </c>
    </row>
    <row r="393" customFormat="false" ht="14.25" hidden="false" customHeight="false" outlineLevel="0" collapsed="false">
      <c r="A393" s="111" t="s">
        <v>1348</v>
      </c>
      <c r="B393" s="112" t="s">
        <v>1349</v>
      </c>
      <c r="C393" s="83" t="n">
        <v>927.99135</v>
      </c>
    </row>
    <row r="394" customFormat="false" ht="14.25" hidden="false" customHeight="false" outlineLevel="0" collapsed="false">
      <c r="A394" s="111" t="s">
        <v>1350</v>
      </c>
      <c r="B394" s="112" t="s">
        <v>1351</v>
      </c>
      <c r="C394" s="83" t="n">
        <v>688.400856</v>
      </c>
    </row>
    <row r="395" customFormat="false" ht="14.25" hidden="false" customHeight="false" outlineLevel="0" collapsed="false">
      <c r="A395" s="111" t="s">
        <v>1352</v>
      </c>
      <c r="B395" s="112" t="s">
        <v>1353</v>
      </c>
      <c r="C395" s="83" t="n">
        <v>310.455288</v>
      </c>
    </row>
    <row r="396" customFormat="false" ht="14.25" hidden="false" customHeight="false" outlineLevel="0" collapsed="false">
      <c r="A396" s="111" t="s">
        <v>1354</v>
      </c>
      <c r="B396" s="104" t="s">
        <v>1355</v>
      </c>
      <c r="C396" s="83" t="n">
        <v>1012.3542</v>
      </c>
    </row>
    <row r="397" customFormat="false" ht="15.75" hidden="false" customHeight="false" outlineLevel="0" collapsed="false">
      <c r="A397" s="107" t="s">
        <v>1356</v>
      </c>
      <c r="B397" s="108"/>
    </row>
    <row r="398" customFormat="false" ht="14.25" hidden="false" customHeight="false" outlineLevel="0" collapsed="false">
      <c r="A398" s="111" t="s">
        <v>1357</v>
      </c>
      <c r="B398" s="112" t="s">
        <v>1358</v>
      </c>
      <c r="C398" s="83" t="n">
        <v>1619.76672</v>
      </c>
    </row>
    <row r="399" customFormat="false" ht="14.25" hidden="false" customHeight="false" outlineLevel="0" collapsed="false">
      <c r="A399" s="111" t="s">
        <v>1359</v>
      </c>
      <c r="B399" s="112" t="s">
        <v>1360</v>
      </c>
      <c r="C399" s="83" t="n">
        <v>1619.76672</v>
      </c>
    </row>
    <row r="400" customFormat="false" ht="14.25" hidden="false" customHeight="false" outlineLevel="0" collapsed="false">
      <c r="A400" s="111" t="s">
        <v>1361</v>
      </c>
      <c r="B400" s="112" t="s">
        <v>1362</v>
      </c>
      <c r="C400" s="83" t="n">
        <v>1653.51186</v>
      </c>
    </row>
    <row r="401" customFormat="false" ht="14.25" hidden="false" customHeight="false" outlineLevel="0" collapsed="false">
      <c r="A401" s="111" t="s">
        <v>1363</v>
      </c>
      <c r="B401" s="112" t="s">
        <v>1364</v>
      </c>
      <c r="C401" s="83" t="n">
        <v>1822.23756</v>
      </c>
    </row>
    <row r="402" customFormat="false" ht="14.25" hidden="false" customHeight="false" outlineLevel="0" collapsed="false">
      <c r="A402" s="111" t="s">
        <v>1365</v>
      </c>
      <c r="B402" s="112" t="s">
        <v>1366</v>
      </c>
      <c r="C402" s="83" t="n">
        <v>1316.06046</v>
      </c>
    </row>
    <row r="403" customFormat="false" ht="14.25" hidden="false" customHeight="false" outlineLevel="0" collapsed="false">
      <c r="A403" s="111" t="s">
        <v>1367</v>
      </c>
      <c r="B403" s="112" t="s">
        <v>1368</v>
      </c>
      <c r="C403" s="83" t="n">
        <v>1316.06046</v>
      </c>
    </row>
    <row r="404" customFormat="false" ht="14.25" hidden="false" customHeight="false" outlineLevel="0" collapsed="false">
      <c r="A404" s="111" t="s">
        <v>1369</v>
      </c>
      <c r="B404" s="112" t="s">
        <v>1370</v>
      </c>
      <c r="C404" s="83" t="n">
        <v>1349.8056</v>
      </c>
    </row>
    <row r="405" customFormat="false" ht="14.25" hidden="false" customHeight="false" outlineLevel="0" collapsed="false">
      <c r="A405" s="111" t="s">
        <v>1363</v>
      </c>
      <c r="B405" s="112" t="s">
        <v>1371</v>
      </c>
      <c r="C405" s="83" t="n">
        <v>1484.78616</v>
      </c>
    </row>
    <row r="406" customFormat="false" ht="14.25" hidden="false" customHeight="false" outlineLevel="0" collapsed="false">
      <c r="A406" s="111" t="n">
        <v>68810</v>
      </c>
      <c r="B406" s="104" t="s">
        <v>1372</v>
      </c>
      <c r="C406" s="83" t="n">
        <v>913.6496655</v>
      </c>
    </row>
    <row r="407" customFormat="false" ht="14.25" hidden="false" customHeight="false" outlineLevel="0" collapsed="false">
      <c r="A407" s="111" t="n">
        <v>68820</v>
      </c>
      <c r="B407" s="104" t="s">
        <v>1373</v>
      </c>
      <c r="C407" s="83" t="n">
        <v>1390.299768</v>
      </c>
    </row>
    <row r="408" customFormat="false" ht="14.25" hidden="false" customHeight="false" outlineLevel="0" collapsed="false">
      <c r="A408" s="111" t="n">
        <v>65106</v>
      </c>
      <c r="B408" s="104" t="s">
        <v>1374</v>
      </c>
      <c r="C408" s="83" t="n">
        <v>463.995675</v>
      </c>
    </row>
    <row r="409" customFormat="false" ht="14.25" hidden="false" customHeight="false" outlineLevel="0" collapsed="false">
      <c r="A409" s="111" t="n">
        <v>65108</v>
      </c>
      <c r="B409" s="104" t="s">
        <v>1375</v>
      </c>
      <c r="C409" s="83" t="n">
        <v>463.995675</v>
      </c>
    </row>
    <row r="410" customFormat="false" ht="14.25" hidden="false" customHeight="false" outlineLevel="0" collapsed="false">
      <c r="A410" s="111" t="n">
        <v>65110</v>
      </c>
      <c r="B410" s="104" t="s">
        <v>1376</v>
      </c>
      <c r="C410" s="83" t="n">
        <v>463.995675</v>
      </c>
    </row>
    <row r="411" customFormat="false" ht="14.25" hidden="false" customHeight="false" outlineLevel="0" collapsed="false">
      <c r="A411" s="111" t="n">
        <v>65312</v>
      </c>
      <c r="B411" s="104" t="s">
        <v>1377</v>
      </c>
      <c r="C411" s="83" t="n">
        <v>489.30453</v>
      </c>
    </row>
    <row r="412" customFormat="false" ht="14.25" hidden="false" customHeight="false" outlineLevel="0" collapsed="false">
      <c r="A412" s="111" t="n">
        <v>65314</v>
      </c>
      <c r="B412" s="104" t="s">
        <v>1378</v>
      </c>
      <c r="C412" s="83" t="n">
        <v>489.30453</v>
      </c>
    </row>
    <row r="413" customFormat="false" ht="14.25" hidden="false" customHeight="false" outlineLevel="0" collapsed="false">
      <c r="A413" s="111" t="n">
        <v>65406</v>
      </c>
      <c r="B413" s="104" t="s">
        <v>1379</v>
      </c>
      <c r="C413" s="83" t="n">
        <v>379.632825</v>
      </c>
    </row>
    <row r="414" customFormat="false" ht="14.25" hidden="false" customHeight="false" outlineLevel="0" collapsed="false">
      <c r="A414" s="111" t="n">
        <v>65408</v>
      </c>
      <c r="B414" s="104" t="s">
        <v>1380</v>
      </c>
      <c r="C414" s="83" t="n">
        <v>379.632825</v>
      </c>
    </row>
    <row r="415" customFormat="false" ht="14.25" hidden="false" customHeight="false" outlineLevel="0" collapsed="false">
      <c r="A415" s="111" t="n">
        <v>65410</v>
      </c>
      <c r="B415" s="104" t="s">
        <v>1381</v>
      </c>
      <c r="C415" s="83" t="n">
        <v>379.632825</v>
      </c>
    </row>
    <row r="416" customFormat="false" ht="14.25" hidden="false" customHeight="false" outlineLevel="0" collapsed="false">
      <c r="A416" s="111" t="n">
        <v>66007</v>
      </c>
      <c r="B416" s="104" t="s">
        <v>1382</v>
      </c>
      <c r="C416" s="83" t="n">
        <v>284.3028045</v>
      </c>
    </row>
    <row r="417" customFormat="false" ht="14.25" hidden="false" customHeight="false" outlineLevel="0" collapsed="false">
      <c r="A417" s="111" t="n">
        <v>66011</v>
      </c>
      <c r="B417" s="104" t="s">
        <v>1383</v>
      </c>
      <c r="C417" s="83" t="n">
        <v>303.70626</v>
      </c>
    </row>
    <row r="418" customFormat="false" ht="14.25" hidden="false" customHeight="false" outlineLevel="0" collapsed="false">
      <c r="A418" s="111" t="n">
        <v>65504</v>
      </c>
      <c r="B418" s="104" t="s">
        <v>1384</v>
      </c>
      <c r="C418" s="83" t="n">
        <v>392.2872525</v>
      </c>
    </row>
    <row r="419" customFormat="false" ht="14.25" hidden="false" customHeight="false" outlineLevel="0" collapsed="false">
      <c r="A419" s="111" t="n">
        <v>65506</v>
      </c>
      <c r="B419" s="104" t="s">
        <v>1385</v>
      </c>
      <c r="C419" s="83" t="n">
        <v>392.2872525</v>
      </c>
    </row>
    <row r="420" customFormat="false" ht="14.25" hidden="false" customHeight="false" outlineLevel="0" collapsed="false">
      <c r="A420" s="111" t="n">
        <v>65508</v>
      </c>
      <c r="B420" s="104" t="s">
        <v>1386</v>
      </c>
      <c r="C420" s="83" t="n">
        <v>392.2872525</v>
      </c>
    </row>
    <row r="421" customFormat="false" ht="14.25" hidden="false" customHeight="false" outlineLevel="0" collapsed="false">
      <c r="A421" s="111" t="n">
        <v>65510</v>
      </c>
      <c r="B421" s="104" t="s">
        <v>1387</v>
      </c>
      <c r="C421" s="83" t="n">
        <v>392.2872525</v>
      </c>
    </row>
    <row r="422" customFormat="false" ht="14.25" hidden="false" customHeight="false" outlineLevel="0" collapsed="false">
      <c r="A422" s="111" t="s">
        <v>1388</v>
      </c>
      <c r="B422" s="104" t="s">
        <v>1389</v>
      </c>
      <c r="C422" s="83" t="n">
        <v>861.3446985</v>
      </c>
    </row>
    <row r="423" customFormat="false" ht="14.25" hidden="false" customHeight="false" outlineLevel="0" collapsed="false">
      <c r="A423" s="111" t="s">
        <v>1390</v>
      </c>
      <c r="B423" s="104" t="s">
        <v>1391</v>
      </c>
      <c r="C423" s="83" t="n">
        <v>266.586606</v>
      </c>
    </row>
    <row r="424" customFormat="false" ht="14.25" hidden="false" customHeight="false" outlineLevel="0" collapsed="false">
      <c r="A424" s="111" t="n">
        <v>65050</v>
      </c>
      <c r="B424" s="104" t="s">
        <v>1392</v>
      </c>
      <c r="C424" s="83" t="n">
        <v>835.192215</v>
      </c>
    </row>
    <row r="425" customFormat="false" ht="14.25" hidden="false" customHeight="false" outlineLevel="0" collapsed="false">
      <c r="A425" s="111" t="n">
        <v>64801</v>
      </c>
      <c r="B425" s="104" t="s">
        <v>1393</v>
      </c>
      <c r="C425" s="83" t="n">
        <v>1138.898475</v>
      </c>
    </row>
    <row r="426" customFormat="false" ht="14.25" hidden="false" customHeight="false" outlineLevel="0" collapsed="false">
      <c r="A426" s="111" t="s">
        <v>1394</v>
      </c>
      <c r="B426" s="104" t="s">
        <v>1395</v>
      </c>
      <c r="C426" s="83" t="n">
        <v>318.891573</v>
      </c>
    </row>
  </sheetData>
  <mergeCells count="7">
    <mergeCell ref="A10:C10"/>
    <mergeCell ref="A24:C24"/>
    <mergeCell ref="A33:C33"/>
    <mergeCell ref="A38:C38"/>
    <mergeCell ref="A53:C53"/>
    <mergeCell ref="A56:C56"/>
    <mergeCell ref="A59:C59"/>
  </mergeCells>
  <hyperlinks>
    <hyperlink ref="A7" r:id="rId1" display="www.cavex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9" activeCellId="0" sqref="A79:C79"/>
    </sheetView>
  </sheetViews>
  <sheetFormatPr defaultColWidth="9.13671875" defaultRowHeight="46.5" zeroHeight="false" outlineLevelRow="0" outlineLevelCol="0"/>
  <cols>
    <col collapsed="false" customWidth="true" hidden="false" outlineLevel="0" max="1" min="1" style="117" width="13.14"/>
    <col collapsed="false" customWidth="true" hidden="false" outlineLevel="0" max="2" min="2" style="117" width="60.85"/>
    <col collapsed="false" customWidth="true" hidden="false" outlineLevel="0" max="3" min="3" style="118" width="12.7"/>
    <col collapsed="false" customWidth="true" hidden="false" outlineLevel="0" max="4" min="4" style="117" width="0.28"/>
    <col collapsed="false" customWidth="false" hidden="false" outlineLevel="0" max="257" min="5" style="117" width="9.14"/>
  </cols>
  <sheetData>
    <row r="1" customFormat="false" ht="32.25" hidden="false" customHeight="true" outlineLevel="0" collapsed="false">
      <c r="A1" s="4" t="s">
        <v>0</v>
      </c>
      <c r="B1" s="2"/>
      <c r="C1" s="119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1</v>
      </c>
      <c r="B2" s="2"/>
      <c r="C2" s="119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7"/>
      <c r="C3" s="119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 t="s">
        <v>3</v>
      </c>
      <c r="B4" s="7"/>
      <c r="C4" s="119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 t="s">
        <v>4</v>
      </c>
      <c r="B5" s="2"/>
      <c r="C5" s="119"/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" t="s">
        <v>261</v>
      </c>
      <c r="B6" s="2"/>
      <c r="C6" s="119"/>
      <c r="D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" t="s">
        <v>6</v>
      </c>
      <c r="B7" s="2"/>
      <c r="C7" s="119"/>
      <c r="D7" s="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 t="s">
        <v>664</v>
      </c>
      <c r="B8" s="2"/>
      <c r="C8" s="119"/>
      <c r="D8" s="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" t="s">
        <v>263</v>
      </c>
      <c r="B9" s="11" t="s">
        <v>8</v>
      </c>
      <c r="C9" s="119"/>
      <c r="D9" s="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1" customFormat="true" ht="16.5" hidden="false" customHeight="true" outlineLevel="0" collapsed="false">
      <c r="A10" s="120" t="s">
        <v>1396</v>
      </c>
      <c r="B10" s="120"/>
      <c r="C10" s="120" t="s">
        <v>1397</v>
      </c>
    </row>
    <row r="11" customFormat="false" ht="16.5" hidden="false" customHeight="true" outlineLevel="0" collapsed="false">
      <c r="A11" s="85" t="s">
        <v>10</v>
      </c>
      <c r="B11" s="85" t="s">
        <v>11</v>
      </c>
      <c r="C11" s="122" t="s">
        <v>1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7" customFormat="true" ht="16.5" hidden="false" customHeight="true" outlineLevel="0" collapsed="false">
      <c r="A12" s="123" t="s">
        <v>1398</v>
      </c>
      <c r="B12" s="124" t="s">
        <v>1399</v>
      </c>
      <c r="C12" s="125" t="n">
        <v>1460</v>
      </c>
    </row>
    <row r="13" s="117" customFormat="true" ht="31.5" hidden="false" customHeight="true" outlineLevel="0" collapsed="false">
      <c r="A13" s="126"/>
      <c r="B13" s="127" t="s">
        <v>1400</v>
      </c>
      <c r="C13" s="128"/>
    </row>
    <row r="14" customFormat="false" ht="16.5" hidden="false" customHeight="true" outlineLevel="0" collapsed="false">
      <c r="A14" s="129" t="s">
        <v>1401</v>
      </c>
      <c r="B14" s="130" t="s">
        <v>1402</v>
      </c>
      <c r="C14" s="131" t="n">
        <v>1099.6007256</v>
      </c>
    </row>
    <row r="15" customFormat="false" ht="34.5" hidden="false" customHeight="true" outlineLevel="0" collapsed="false">
      <c r="A15" s="132"/>
      <c r="B15" s="133" t="s">
        <v>1403</v>
      </c>
      <c r="C15" s="131"/>
    </row>
    <row r="16" customFormat="false" ht="16.5" hidden="false" customHeight="true" outlineLevel="0" collapsed="false">
      <c r="A16" s="129" t="s">
        <v>1404</v>
      </c>
      <c r="B16" s="134" t="s">
        <v>1405</v>
      </c>
      <c r="C16" s="131" t="n">
        <v>850</v>
      </c>
    </row>
    <row r="17" customFormat="false" ht="16.5" hidden="false" customHeight="true" outlineLevel="0" collapsed="false">
      <c r="A17" s="126"/>
      <c r="B17" s="133" t="s">
        <v>1406</v>
      </c>
      <c r="C17" s="131"/>
    </row>
    <row r="18" customFormat="false" ht="16.5" hidden="false" customHeight="true" outlineLevel="0" collapsed="false">
      <c r="A18" s="135" t="s">
        <v>1407</v>
      </c>
      <c r="B18" s="136" t="s">
        <v>1408</v>
      </c>
      <c r="C18" s="131" t="n">
        <v>649.747332</v>
      </c>
    </row>
    <row r="19" customFormat="false" ht="16.5" hidden="false" customHeight="true" outlineLevel="0" collapsed="false">
      <c r="A19" s="135"/>
      <c r="B19" s="133" t="s">
        <v>1409</v>
      </c>
      <c r="C19" s="131"/>
    </row>
    <row r="20" customFormat="false" ht="16.5" hidden="false" customHeight="true" outlineLevel="0" collapsed="false">
      <c r="A20" s="129" t="s">
        <v>1410</v>
      </c>
      <c r="B20" s="134" t="s">
        <v>1411</v>
      </c>
      <c r="C20" s="131" t="n">
        <v>1200</v>
      </c>
    </row>
    <row r="21" customFormat="false" ht="33.75" hidden="false" customHeight="true" outlineLevel="0" collapsed="false">
      <c r="A21" s="135"/>
      <c r="B21" s="133" t="s">
        <v>1412</v>
      </c>
      <c r="C21" s="131"/>
    </row>
    <row r="22" customFormat="false" ht="16.5" hidden="false" customHeight="true" outlineLevel="0" collapsed="false">
      <c r="A22" s="129" t="s">
        <v>1413</v>
      </c>
      <c r="B22" s="134" t="s">
        <v>1414</v>
      </c>
      <c r="C22" s="131" t="n">
        <v>1000</v>
      </c>
    </row>
    <row r="23" customFormat="false" ht="33.75" hidden="false" customHeight="true" outlineLevel="0" collapsed="false">
      <c r="A23" s="135"/>
      <c r="B23" s="133" t="s">
        <v>1415</v>
      </c>
      <c r="C23" s="131"/>
    </row>
    <row r="24" customFormat="false" ht="16.5" hidden="false" customHeight="true" outlineLevel="0" collapsed="false">
      <c r="A24" s="129" t="s">
        <v>1416</v>
      </c>
      <c r="B24" s="137" t="s">
        <v>1417</v>
      </c>
      <c r="C24" s="131" t="n">
        <v>1200</v>
      </c>
    </row>
    <row r="25" customFormat="false" ht="33.75" hidden="false" customHeight="true" outlineLevel="0" collapsed="false">
      <c r="A25" s="129"/>
      <c r="B25" s="133" t="s">
        <v>1418</v>
      </c>
      <c r="C25" s="131"/>
    </row>
    <row r="26" customFormat="false" ht="16.5" hidden="false" customHeight="true" outlineLevel="0" collapsed="false">
      <c r="A26" s="129" t="s">
        <v>1419</v>
      </c>
      <c r="B26" s="138" t="s">
        <v>1420</v>
      </c>
      <c r="C26" s="131" t="n">
        <v>1000</v>
      </c>
    </row>
    <row r="27" customFormat="false" ht="16.5" hidden="false" customHeight="true" outlineLevel="0" collapsed="false">
      <c r="A27" s="129" t="s">
        <v>1421</v>
      </c>
      <c r="B27" s="138" t="s">
        <v>1422</v>
      </c>
      <c r="C27" s="131" t="n">
        <v>1150</v>
      </c>
    </row>
    <row r="28" s="140" customFormat="true" ht="16.5" hidden="false" customHeight="true" outlineLevel="0" collapsed="false">
      <c r="A28" s="139" t="s">
        <v>1423</v>
      </c>
      <c r="B28" s="139"/>
      <c r="C28" s="139"/>
    </row>
    <row r="29" customFormat="false" ht="16.5" hidden="false" customHeight="true" outlineLevel="0" collapsed="false">
      <c r="A29" s="141" t="s">
        <v>1424</v>
      </c>
      <c r="B29" s="142" t="s">
        <v>1425</v>
      </c>
      <c r="C29" s="131" t="n">
        <v>1650</v>
      </c>
    </row>
    <row r="30" customFormat="false" ht="43.5" hidden="false" customHeight="true" outlineLevel="0" collapsed="false">
      <c r="A30" s="141"/>
      <c r="B30" s="127" t="s">
        <v>1426</v>
      </c>
      <c r="C30" s="131"/>
    </row>
    <row r="31" customFormat="false" ht="16.5" hidden="false" customHeight="true" outlineLevel="0" collapsed="false">
      <c r="A31" s="129" t="s">
        <v>1427</v>
      </c>
      <c r="B31" s="143" t="s">
        <v>1428</v>
      </c>
      <c r="C31" s="131" t="n">
        <v>1250</v>
      </c>
    </row>
    <row r="32" customFormat="false" ht="38.25" hidden="false" customHeight="true" outlineLevel="0" collapsed="false">
      <c r="A32" s="129"/>
      <c r="B32" s="133" t="s">
        <v>1429</v>
      </c>
      <c r="C32" s="131"/>
    </row>
    <row r="33" customFormat="false" ht="16.5" hidden="false" customHeight="true" outlineLevel="0" collapsed="false">
      <c r="A33" s="129" t="s">
        <v>1430</v>
      </c>
      <c r="B33" s="143" t="s">
        <v>1431</v>
      </c>
      <c r="C33" s="131" t="n">
        <v>900</v>
      </c>
    </row>
    <row r="34" customFormat="false" ht="48" hidden="false" customHeight="true" outlineLevel="0" collapsed="false">
      <c r="A34" s="129"/>
      <c r="B34" s="133" t="s">
        <v>1432</v>
      </c>
      <c r="C34" s="131"/>
    </row>
    <row r="35" s="117" customFormat="true" ht="16.5" hidden="false" customHeight="true" outlineLevel="0" collapsed="false">
      <c r="A35" s="144" t="s">
        <v>1433</v>
      </c>
      <c r="B35" s="144"/>
      <c r="C35" s="144"/>
    </row>
    <row r="36" customFormat="false" ht="16.5" hidden="false" customHeight="true" outlineLevel="0" collapsed="false">
      <c r="A36" s="129" t="s">
        <v>1434</v>
      </c>
      <c r="B36" s="137" t="s">
        <v>1435</v>
      </c>
      <c r="C36" s="131" t="n">
        <v>535.627404</v>
      </c>
    </row>
    <row r="37" customFormat="false" ht="33" hidden="false" customHeight="true" outlineLevel="0" collapsed="false">
      <c r="A37" s="135"/>
      <c r="B37" s="133" t="s">
        <v>1436</v>
      </c>
      <c r="C37" s="131"/>
    </row>
    <row r="38" customFormat="false" ht="16.5" hidden="false" customHeight="true" outlineLevel="0" collapsed="false">
      <c r="A38" s="135" t="s">
        <v>1437</v>
      </c>
      <c r="B38" s="145" t="s">
        <v>1438</v>
      </c>
      <c r="C38" s="131" t="n">
        <v>549.432234</v>
      </c>
    </row>
    <row r="39" customFormat="false" ht="43.5" hidden="false" customHeight="true" outlineLevel="0" collapsed="false">
      <c r="A39" s="135"/>
      <c r="B39" s="133" t="s">
        <v>1439</v>
      </c>
      <c r="C39" s="131"/>
    </row>
    <row r="40" customFormat="false" ht="16.5" hidden="false" customHeight="true" outlineLevel="0" collapsed="false">
      <c r="A40" s="129" t="s">
        <v>1440</v>
      </c>
      <c r="B40" s="134" t="s">
        <v>1441</v>
      </c>
      <c r="C40" s="131" t="n">
        <v>867.14784</v>
      </c>
    </row>
    <row r="41" customFormat="false" ht="30.75" hidden="false" customHeight="true" outlineLevel="0" collapsed="false">
      <c r="A41" s="129"/>
      <c r="B41" s="146" t="s">
        <v>1442</v>
      </c>
      <c r="C41" s="131"/>
    </row>
    <row r="42" customFormat="false" ht="16.5" hidden="false" customHeight="true" outlineLevel="0" collapsed="false">
      <c r="A42" s="129" t="s">
        <v>1443</v>
      </c>
      <c r="B42" s="137" t="s">
        <v>1444</v>
      </c>
      <c r="C42" s="131" t="n">
        <v>975.54132</v>
      </c>
    </row>
    <row r="43" customFormat="false" ht="47.25" hidden="false" customHeight="true" outlineLevel="0" collapsed="false">
      <c r="A43" s="129"/>
      <c r="B43" s="133" t="s">
        <v>1445</v>
      </c>
      <c r="C43" s="131"/>
    </row>
    <row r="44" customFormat="false" ht="16.5" hidden="false" customHeight="true" outlineLevel="0" collapsed="false">
      <c r="A44" s="129" t="s">
        <v>1446</v>
      </c>
      <c r="B44" s="136" t="s">
        <v>1447</v>
      </c>
      <c r="C44" s="131" t="n">
        <v>975.54132</v>
      </c>
    </row>
    <row r="45" customFormat="false" ht="43.5" hidden="false" customHeight="true" outlineLevel="0" collapsed="false">
      <c r="A45" s="129"/>
      <c r="B45" s="147" t="s">
        <v>1448</v>
      </c>
      <c r="C45" s="131"/>
    </row>
    <row r="46" s="149" customFormat="true" ht="16.5" hidden="false" customHeight="true" outlineLevel="0" collapsed="false">
      <c r="A46" s="148" t="s">
        <v>1449</v>
      </c>
      <c r="B46" s="148"/>
      <c r="C46" s="148"/>
    </row>
    <row r="47" customFormat="false" ht="16.5" hidden="false" customHeight="true" outlineLevel="0" collapsed="false">
      <c r="A47" s="129" t="s">
        <v>1450</v>
      </c>
      <c r="B47" s="136" t="s">
        <v>1451</v>
      </c>
      <c r="C47" s="131" t="n">
        <v>1380.483</v>
      </c>
    </row>
    <row r="48" customFormat="false" ht="39.75" hidden="false" customHeight="true" outlineLevel="0" collapsed="false">
      <c r="A48" s="129"/>
      <c r="B48" s="147" t="s">
        <v>1452</v>
      </c>
      <c r="C48" s="131"/>
    </row>
    <row r="49" customFormat="false" ht="16.5" hidden="false" customHeight="true" outlineLevel="0" collapsed="false">
      <c r="A49" s="129" t="s">
        <v>1453</v>
      </c>
      <c r="B49" s="136" t="s">
        <v>1454</v>
      </c>
      <c r="C49" s="131" t="n">
        <v>1542.459672</v>
      </c>
    </row>
    <row r="50" customFormat="false" ht="39.75" hidden="false" customHeight="true" outlineLevel="0" collapsed="false">
      <c r="A50" s="129"/>
      <c r="B50" s="147" t="s">
        <v>1455</v>
      </c>
      <c r="C50" s="131"/>
    </row>
    <row r="51" customFormat="false" ht="16.5" hidden="false" customHeight="true" outlineLevel="0" collapsed="false">
      <c r="A51" s="126" t="s">
        <v>1456</v>
      </c>
      <c r="B51" s="150" t="s">
        <v>1457</v>
      </c>
      <c r="C51" s="131" t="n">
        <v>2112.13899</v>
      </c>
    </row>
    <row r="52" customFormat="false" ht="39" hidden="false" customHeight="true" outlineLevel="0" collapsed="false">
      <c r="A52" s="126"/>
      <c r="B52" s="151" t="s">
        <v>1458</v>
      </c>
      <c r="C52" s="131"/>
    </row>
    <row r="53" s="152" customFormat="true" ht="16.5" hidden="false" customHeight="true" outlineLevel="0" collapsed="false">
      <c r="A53" s="139" t="s">
        <v>1459</v>
      </c>
      <c r="B53" s="139"/>
      <c r="C53" s="139"/>
    </row>
    <row r="54" customFormat="false" ht="16.5" hidden="false" customHeight="true" outlineLevel="0" collapsed="false">
      <c r="A54" s="129" t="s">
        <v>1460</v>
      </c>
      <c r="B54" s="136" t="s">
        <v>1461</v>
      </c>
      <c r="C54" s="131" t="n">
        <v>2275.956306</v>
      </c>
    </row>
    <row r="55" customFormat="false" ht="39.75" hidden="false" customHeight="true" outlineLevel="0" collapsed="false">
      <c r="A55" s="129"/>
      <c r="B55" s="147" t="s">
        <v>1462</v>
      </c>
      <c r="C55" s="131"/>
    </row>
    <row r="56" customFormat="false" ht="16.5" hidden="false" customHeight="true" outlineLevel="0" collapsed="false">
      <c r="A56" s="126" t="s">
        <v>1463</v>
      </c>
      <c r="B56" s="150" t="s">
        <v>1464</v>
      </c>
      <c r="C56" s="131" t="n">
        <v>2275.035984</v>
      </c>
    </row>
    <row r="57" customFormat="false" ht="49.5" hidden="false" customHeight="true" outlineLevel="0" collapsed="false">
      <c r="A57" s="126"/>
      <c r="B57" s="151" t="s">
        <v>1458</v>
      </c>
      <c r="C57" s="131"/>
    </row>
    <row r="58" s="152" customFormat="true" ht="16.5" hidden="false" customHeight="true" outlineLevel="0" collapsed="false">
      <c r="A58" s="139" t="s">
        <v>1465</v>
      </c>
      <c r="B58" s="139"/>
      <c r="C58" s="139"/>
    </row>
    <row r="59" customFormat="false" ht="16.5" hidden="false" customHeight="true" outlineLevel="0" collapsed="false">
      <c r="A59" s="129" t="s">
        <v>1466</v>
      </c>
      <c r="B59" s="134" t="s">
        <v>1467</v>
      </c>
      <c r="C59" s="131" t="n">
        <v>2208.7728</v>
      </c>
    </row>
    <row r="60" customFormat="false" ht="42.75" hidden="false" customHeight="true" outlineLevel="0" collapsed="false">
      <c r="A60" s="129"/>
      <c r="B60" s="147" t="s">
        <v>1468</v>
      </c>
      <c r="C60" s="131"/>
    </row>
    <row r="61" customFormat="false" ht="16.5" hidden="false" customHeight="true" outlineLevel="0" collapsed="false">
      <c r="A61" s="129" t="s">
        <v>1469</v>
      </c>
      <c r="B61" s="134" t="s">
        <v>1470</v>
      </c>
      <c r="C61" s="131" t="n">
        <v>2861.587872</v>
      </c>
    </row>
    <row r="62" customFormat="false" ht="43.5" hidden="false" customHeight="true" outlineLevel="0" collapsed="false">
      <c r="A62" s="129"/>
      <c r="B62" s="147" t="s">
        <v>1471</v>
      </c>
      <c r="C62" s="131"/>
    </row>
    <row r="63" customFormat="false" ht="16.5" hidden="false" customHeight="true" outlineLevel="0" collapsed="false">
      <c r="A63" s="129" t="s">
        <v>1472</v>
      </c>
      <c r="B63" s="134" t="s">
        <v>1473</v>
      </c>
      <c r="C63" s="131" t="n">
        <v>7695</v>
      </c>
    </row>
    <row r="64" customFormat="false" ht="55.5" hidden="false" customHeight="true" outlineLevel="0" collapsed="false">
      <c r="A64" s="129"/>
      <c r="B64" s="147" t="s">
        <v>1474</v>
      </c>
      <c r="C64" s="131"/>
    </row>
    <row r="65" s="152" customFormat="true" ht="16.5" hidden="false" customHeight="true" outlineLevel="0" collapsed="false">
      <c r="A65" s="139" t="s">
        <v>1475</v>
      </c>
      <c r="B65" s="139"/>
      <c r="C65" s="139"/>
    </row>
    <row r="66" customFormat="false" ht="16.5" hidden="false" customHeight="true" outlineLevel="0" collapsed="false">
      <c r="A66" s="129" t="s">
        <v>1476</v>
      </c>
      <c r="B66" s="134" t="s">
        <v>1477</v>
      </c>
      <c r="C66" s="131" t="n">
        <v>2668.9338</v>
      </c>
    </row>
    <row r="67" customFormat="false" ht="42" hidden="false" customHeight="true" outlineLevel="0" collapsed="false">
      <c r="A67" s="129"/>
      <c r="B67" s="147" t="s">
        <v>1478</v>
      </c>
      <c r="C67" s="131"/>
    </row>
    <row r="68" customFormat="false" ht="16.5" hidden="false" customHeight="true" outlineLevel="0" collapsed="false">
      <c r="A68" s="129" t="s">
        <v>1479</v>
      </c>
      <c r="B68" s="134" t="s">
        <v>1480</v>
      </c>
      <c r="C68" s="131" t="n">
        <v>3313.1592</v>
      </c>
    </row>
    <row r="69" customFormat="false" ht="36" hidden="false" customHeight="true" outlineLevel="0" collapsed="false">
      <c r="A69" s="129"/>
      <c r="B69" s="147" t="s">
        <v>1481</v>
      </c>
      <c r="C69" s="131"/>
    </row>
    <row r="70" customFormat="false" ht="16.5" hidden="false" customHeight="true" outlineLevel="0" collapsed="false">
      <c r="A70" s="129" t="s">
        <v>1482</v>
      </c>
      <c r="B70" s="134" t="s">
        <v>1483</v>
      </c>
      <c r="C70" s="131" t="n">
        <v>3699.69444</v>
      </c>
    </row>
    <row r="71" customFormat="false" ht="48.75" hidden="false" customHeight="true" outlineLevel="0" collapsed="false">
      <c r="A71" s="129"/>
      <c r="B71" s="147" t="s">
        <v>1484</v>
      </c>
      <c r="C71" s="131"/>
    </row>
    <row r="72" s="152" customFormat="true" ht="16.5" hidden="false" customHeight="true" outlineLevel="0" collapsed="false">
      <c r="A72" s="139" t="s">
        <v>1485</v>
      </c>
      <c r="B72" s="139"/>
      <c r="C72" s="139"/>
    </row>
    <row r="73" customFormat="false" ht="16.5" hidden="false" customHeight="true" outlineLevel="0" collapsed="false">
      <c r="A73" s="129" t="s">
        <v>1486</v>
      </c>
      <c r="B73" s="134" t="s">
        <v>1487</v>
      </c>
      <c r="C73" s="131"/>
    </row>
    <row r="74" customFormat="false" ht="29.25" hidden="false" customHeight="true" outlineLevel="0" collapsed="false">
      <c r="A74" s="135"/>
      <c r="B74" s="146" t="s">
        <v>1488</v>
      </c>
      <c r="C74" s="131"/>
    </row>
    <row r="75" s="152" customFormat="true" ht="16.5" hidden="false" customHeight="true" outlineLevel="0" collapsed="false">
      <c r="A75" s="139" t="s">
        <v>1489</v>
      </c>
      <c r="B75" s="139"/>
      <c r="C75" s="139"/>
    </row>
    <row r="76" customFormat="false" ht="16.5" hidden="false" customHeight="true" outlineLevel="0" collapsed="false">
      <c r="A76" s="129" t="s">
        <v>1490</v>
      </c>
      <c r="B76" s="130" t="s">
        <v>1491</v>
      </c>
      <c r="C76" s="131" t="n">
        <v>4969.7388</v>
      </c>
    </row>
    <row r="77" customFormat="false" ht="16.5" hidden="false" customHeight="true" outlineLevel="0" collapsed="false">
      <c r="A77" s="129" t="s">
        <v>1492</v>
      </c>
      <c r="B77" s="130" t="s">
        <v>1493</v>
      </c>
      <c r="C77" s="131" t="n">
        <v>4969.7388</v>
      </c>
    </row>
    <row r="78" customFormat="false" ht="16.5" hidden="false" customHeight="true" outlineLevel="0" collapsed="false">
      <c r="A78" s="129"/>
      <c r="B78" s="153" t="s">
        <v>1494</v>
      </c>
      <c r="C78" s="131"/>
    </row>
    <row r="79" customFormat="false" ht="16.5" hidden="false" customHeight="true" outlineLevel="0" collapsed="false">
      <c r="A79" s="129" t="s">
        <v>1495</v>
      </c>
      <c r="B79" s="137" t="s">
        <v>1496</v>
      </c>
      <c r="C79" s="131" t="n">
        <v>5475.9159</v>
      </c>
    </row>
    <row r="80" customFormat="false" ht="16.5" hidden="false" customHeight="true" outlineLevel="0" collapsed="false">
      <c r="A80" s="129"/>
      <c r="B80" s="154" t="s">
        <v>1497</v>
      </c>
      <c r="C80" s="131"/>
    </row>
    <row r="81" customFormat="false" ht="16.5" hidden="false" customHeight="true" outlineLevel="0" collapsed="false">
      <c r="A81" s="129" t="s">
        <v>1498</v>
      </c>
      <c r="B81" s="137" t="s">
        <v>1499</v>
      </c>
      <c r="C81" s="131" t="n">
        <v>1799.7408</v>
      </c>
    </row>
    <row r="82" customFormat="false" ht="16.5" hidden="false" customHeight="true" outlineLevel="0" collapsed="false">
      <c r="A82" s="129"/>
      <c r="B82" s="154" t="s">
        <v>1500</v>
      </c>
      <c r="C82" s="131"/>
    </row>
    <row r="83" customFormat="false" ht="16.5" hidden="false" customHeight="true" outlineLevel="0" collapsed="false">
      <c r="A83" s="129" t="s">
        <v>1501</v>
      </c>
      <c r="B83" s="137" t="s">
        <v>1502</v>
      </c>
      <c r="C83" s="131" t="n">
        <v>2208.7728</v>
      </c>
    </row>
    <row r="84" customFormat="false" ht="16.5" hidden="false" customHeight="true" outlineLevel="0" collapsed="false">
      <c r="A84" s="129"/>
      <c r="B84" s="154" t="s">
        <v>1503</v>
      </c>
      <c r="C84" s="131"/>
    </row>
    <row r="85" s="117" customFormat="true" ht="16.5" hidden="false" customHeight="true" outlineLevel="0" collapsed="false">
      <c r="A85" s="139" t="s">
        <v>1504</v>
      </c>
      <c r="B85" s="139"/>
      <c r="C85" s="139"/>
    </row>
    <row r="86" customFormat="false" ht="16.5" hidden="false" customHeight="true" outlineLevel="0" collapsed="false">
      <c r="A86" s="129" t="s">
        <v>1505</v>
      </c>
      <c r="B86" s="137" t="s">
        <v>1506</v>
      </c>
      <c r="C86" s="131" t="n">
        <v>5538.497796</v>
      </c>
    </row>
    <row r="87" customFormat="false" ht="16.5" hidden="false" customHeight="true" outlineLevel="0" collapsed="false">
      <c r="A87" s="129"/>
      <c r="B87" s="133" t="s">
        <v>1507</v>
      </c>
      <c r="C87" s="131"/>
    </row>
    <row r="88" customFormat="false" ht="16.5" hidden="false" customHeight="true" outlineLevel="0" collapsed="false">
      <c r="A88" s="129" t="s">
        <v>1508</v>
      </c>
      <c r="B88" s="134" t="s">
        <v>1509</v>
      </c>
      <c r="C88" s="131" t="n">
        <v>3385.864638</v>
      </c>
    </row>
    <row r="89" customFormat="false" ht="16.5" hidden="false" customHeight="true" outlineLevel="0" collapsed="false">
      <c r="A89" s="129"/>
      <c r="B89" s="154" t="s">
        <v>1510</v>
      </c>
      <c r="C89" s="131"/>
    </row>
    <row r="90" customFormat="false" ht="16.5" hidden="false" customHeight="true" outlineLevel="0" collapsed="false">
      <c r="A90" s="129" t="s">
        <v>1511</v>
      </c>
      <c r="B90" s="138" t="s">
        <v>1512</v>
      </c>
      <c r="C90" s="131" t="n">
        <v>767.548548</v>
      </c>
    </row>
    <row r="91" customFormat="false" ht="16.5" hidden="false" customHeight="true" outlineLevel="0" collapsed="false">
      <c r="A91" s="129"/>
      <c r="B91" s="154" t="s">
        <v>1513</v>
      </c>
      <c r="C91" s="131"/>
    </row>
    <row r="92" s="117" customFormat="true" ht="16.5" hidden="false" customHeight="true" outlineLevel="0" collapsed="false">
      <c r="A92" s="139" t="s">
        <v>647</v>
      </c>
      <c r="B92" s="139"/>
      <c r="C92" s="139"/>
      <c r="D92" s="155"/>
    </row>
    <row r="93" customFormat="false" ht="16.5" hidden="false" customHeight="true" outlineLevel="0" collapsed="false">
      <c r="A93" s="129" t="s">
        <v>1514</v>
      </c>
      <c r="B93" s="145" t="s">
        <v>1515</v>
      </c>
      <c r="C93" s="131" t="n">
        <v>82.82898</v>
      </c>
    </row>
    <row r="94" customFormat="false" ht="16.5" hidden="false" customHeight="true" outlineLevel="0" collapsed="false">
      <c r="A94" s="129"/>
      <c r="B94" s="133" t="s">
        <v>1516</v>
      </c>
      <c r="C94" s="131"/>
    </row>
    <row r="95" customFormat="false" ht="16.5" hidden="false" customHeight="true" outlineLevel="0" collapsed="false">
      <c r="A95" s="129" t="s">
        <v>1517</v>
      </c>
      <c r="B95" s="145" t="s">
        <v>1518</v>
      </c>
      <c r="C95" s="131" t="n">
        <v>273.335634</v>
      </c>
    </row>
    <row r="96" customFormat="false" ht="16.5" hidden="false" customHeight="true" outlineLevel="0" collapsed="false">
      <c r="A96" s="129"/>
      <c r="B96" s="133" t="s">
        <v>1519</v>
      </c>
      <c r="C96" s="131"/>
    </row>
    <row r="97" customFormat="false" ht="16.5" hidden="false" customHeight="true" outlineLevel="0" collapsed="false">
      <c r="A97" s="129" t="s">
        <v>1520</v>
      </c>
      <c r="B97" s="137" t="s">
        <v>1521</v>
      </c>
      <c r="C97" s="131" t="n">
        <v>167.498604</v>
      </c>
    </row>
    <row r="98" customFormat="false" ht="16.5" hidden="false" customHeight="true" outlineLevel="0" collapsed="false">
      <c r="A98" s="129"/>
      <c r="B98" s="145" t="s">
        <v>1522</v>
      </c>
      <c r="C98" s="131"/>
    </row>
    <row r="99" customFormat="false" ht="16.5" hidden="false" customHeight="true" outlineLevel="0" collapsed="false">
      <c r="A99" s="129" t="s">
        <v>1523</v>
      </c>
      <c r="B99" s="145" t="s">
        <v>1524</v>
      </c>
      <c r="C99" s="131" t="n">
        <v>196.948908</v>
      </c>
    </row>
    <row r="100" customFormat="false" ht="16.5" hidden="false" customHeight="true" outlineLevel="0" collapsed="false">
      <c r="A100" s="129"/>
      <c r="B100" s="156" t="s">
        <v>1525</v>
      </c>
      <c r="C100" s="131"/>
    </row>
    <row r="101" customFormat="false" ht="16.5" hidden="false" customHeight="true" outlineLevel="0" collapsed="false">
      <c r="A101" s="129" t="s">
        <v>1526</v>
      </c>
      <c r="B101" s="145" t="s">
        <v>1527</v>
      </c>
      <c r="C101" s="131" t="n">
        <v>344.200428</v>
      </c>
    </row>
    <row r="102" customFormat="false" ht="16.5" hidden="false" customHeight="true" outlineLevel="0" collapsed="false">
      <c r="A102" s="129"/>
      <c r="B102" s="145" t="s">
        <v>1528</v>
      </c>
      <c r="C102" s="131"/>
    </row>
    <row r="103" customFormat="false" ht="16.5" hidden="false" customHeight="true" outlineLevel="0" collapsed="false">
      <c r="A103" s="129" t="s">
        <v>1529</v>
      </c>
      <c r="B103" s="145" t="s">
        <v>1530</v>
      </c>
      <c r="C103" s="131" t="n">
        <v>202.47084</v>
      </c>
    </row>
    <row r="104" customFormat="false" ht="16.5" hidden="false" customHeight="true" outlineLevel="0" collapsed="false">
      <c r="A104" s="129"/>
      <c r="B104" s="145" t="s">
        <v>1531</v>
      </c>
      <c r="C104" s="131"/>
    </row>
    <row r="105" customFormat="false" ht="16.5" hidden="false" customHeight="true" outlineLevel="0" collapsed="false">
      <c r="A105" s="126" t="s">
        <v>1532</v>
      </c>
      <c r="B105" s="157" t="s">
        <v>1533</v>
      </c>
      <c r="C105" s="131" t="n">
        <v>239.28372</v>
      </c>
    </row>
    <row r="106" customFormat="false" ht="16.5" hidden="false" customHeight="true" outlineLevel="0" collapsed="false">
      <c r="A106" s="126"/>
      <c r="B106" s="157" t="s">
        <v>1531</v>
      </c>
      <c r="C106" s="131"/>
    </row>
    <row r="107" customFormat="false" ht="16.5" hidden="false" customHeight="true" outlineLevel="0" collapsed="false">
      <c r="A107" s="129" t="s">
        <v>1534</v>
      </c>
      <c r="B107" s="145" t="s">
        <v>1535</v>
      </c>
      <c r="C107" s="131" t="n">
        <v>258.610482</v>
      </c>
    </row>
    <row r="108" customFormat="false" ht="16.5" hidden="false" customHeight="true" outlineLevel="0" collapsed="false">
      <c r="A108" s="129"/>
      <c r="B108" s="145" t="s">
        <v>1536</v>
      </c>
      <c r="C108" s="131"/>
    </row>
    <row r="109" customFormat="false" ht="16.5" hidden="false" customHeight="true" outlineLevel="0" collapsed="false">
      <c r="A109" s="126" t="s">
        <v>1537</v>
      </c>
      <c r="B109" s="157" t="s">
        <v>1538</v>
      </c>
      <c r="C109" s="131" t="n">
        <v>239.28372</v>
      </c>
    </row>
    <row r="110" s="117" customFormat="true" ht="16.5" hidden="false" customHeight="true" outlineLevel="0" collapsed="false">
      <c r="A110" s="126"/>
      <c r="B110" s="157" t="s">
        <v>1536</v>
      </c>
      <c r="C110" s="131"/>
    </row>
    <row r="111" customFormat="false" ht="16.5" hidden="false" customHeight="true" outlineLevel="0" collapsed="false">
      <c r="A111" s="129" t="s">
        <v>1539</v>
      </c>
      <c r="B111" s="145" t="s">
        <v>1540</v>
      </c>
      <c r="C111" s="131" t="n">
        <v>84.669624</v>
      </c>
    </row>
    <row r="112" customFormat="false" ht="16.5" hidden="false" customHeight="true" outlineLevel="0" collapsed="false">
      <c r="A112" s="129"/>
      <c r="B112" s="145" t="s">
        <v>1541</v>
      </c>
      <c r="C112" s="131"/>
    </row>
    <row r="113" customFormat="false" ht="16.5" hidden="false" customHeight="true" outlineLevel="0" collapsed="false">
      <c r="A113" s="129" t="s">
        <v>1542</v>
      </c>
      <c r="B113" s="145" t="s">
        <v>1543</v>
      </c>
      <c r="C113" s="131" t="n">
        <v>1009.593234</v>
      </c>
    </row>
    <row r="114" customFormat="false" ht="16.5" hidden="false" customHeight="true" outlineLevel="0" collapsed="false">
      <c r="A114" s="129"/>
      <c r="B114" s="158" t="s">
        <v>1544</v>
      </c>
      <c r="C114" s="131"/>
    </row>
    <row r="115" customFormat="false" ht="16.5" hidden="false" customHeight="true" outlineLevel="0" collapsed="false">
      <c r="A115" s="129" t="s">
        <v>1545</v>
      </c>
      <c r="B115" s="145" t="s">
        <v>1546</v>
      </c>
      <c r="C115" s="131" t="n">
        <v>1501.965504</v>
      </c>
    </row>
    <row r="116" customFormat="false" ht="16.5" hidden="false" customHeight="true" outlineLevel="0" collapsed="false">
      <c r="A116" s="129"/>
      <c r="B116" s="158" t="s">
        <v>1547</v>
      </c>
      <c r="C116" s="131"/>
    </row>
    <row r="117" customFormat="false" ht="16.5" hidden="false" customHeight="true" outlineLevel="0" collapsed="false">
      <c r="A117" s="129" t="s">
        <v>1548</v>
      </c>
      <c r="B117" s="159" t="s">
        <v>1549</v>
      </c>
      <c r="C117" s="131" t="n">
        <v>1928.994912</v>
      </c>
    </row>
    <row r="118" customFormat="false" ht="24.75" hidden="false" customHeight="true" outlineLevel="0" collapsed="false">
      <c r="A118" s="129"/>
      <c r="B118" s="160" t="s">
        <v>1550</v>
      </c>
      <c r="C118" s="131"/>
    </row>
    <row r="119" customFormat="false" ht="16.5" hidden="false" customHeight="true" outlineLevel="0" collapsed="false">
      <c r="A119" s="129" t="s">
        <v>1551</v>
      </c>
      <c r="B119" s="145" t="s">
        <v>1552</v>
      </c>
      <c r="C119" s="131" t="n">
        <v>231.921144</v>
      </c>
    </row>
    <row r="120" customFormat="false" ht="16.5" hidden="false" customHeight="true" outlineLevel="0" collapsed="false">
      <c r="A120" s="129"/>
      <c r="B120" s="133" t="s">
        <v>1553</v>
      </c>
      <c r="C120" s="131"/>
    </row>
    <row r="121" customFormat="false" ht="16.5" hidden="false" customHeight="true" outlineLevel="0" collapsed="false">
      <c r="A121" s="129" t="s">
        <v>1554</v>
      </c>
      <c r="B121" s="145" t="s">
        <v>1555</v>
      </c>
      <c r="C121" s="131" t="n">
        <v>115.960572</v>
      </c>
    </row>
    <row r="122" customFormat="false" ht="16.5" hidden="false" customHeight="true" outlineLevel="0" collapsed="false">
      <c r="A122" s="129"/>
      <c r="B122" s="133" t="s">
        <v>1556</v>
      </c>
      <c r="C122" s="131"/>
    </row>
    <row r="123" customFormat="false" ht="16.5" hidden="false" customHeight="true" outlineLevel="0" collapsed="false">
      <c r="A123" s="129" t="s">
        <v>1557</v>
      </c>
      <c r="B123" s="145" t="s">
        <v>1558</v>
      </c>
      <c r="C123" s="131" t="n">
        <v>69.944472</v>
      </c>
    </row>
    <row r="124" customFormat="false" ht="16.5" hidden="false" customHeight="true" outlineLevel="0" collapsed="false">
      <c r="A124" s="129"/>
      <c r="B124" s="133" t="s">
        <v>1559</v>
      </c>
      <c r="C124" s="131"/>
    </row>
    <row r="125" customFormat="false" ht="16.5" hidden="false" customHeight="true" outlineLevel="0" collapsed="false">
      <c r="A125" s="126" t="s">
        <v>1560</v>
      </c>
      <c r="B125" s="161" t="s">
        <v>1561</v>
      </c>
      <c r="C125" s="131" t="n">
        <v>179.46279</v>
      </c>
    </row>
    <row r="126" customFormat="false" ht="16.5" hidden="false" customHeight="true" outlineLevel="0" collapsed="false">
      <c r="A126" s="126"/>
      <c r="B126" s="151" t="s">
        <v>1562</v>
      </c>
      <c r="C126" s="131"/>
    </row>
    <row r="127" customFormat="false" ht="16.5" hidden="false" customHeight="true" outlineLevel="0" collapsed="false">
      <c r="A127" s="126" t="s">
        <v>1563</v>
      </c>
      <c r="B127" s="161" t="s">
        <v>1564</v>
      </c>
      <c r="C127" s="131" t="n">
        <v>50.61771</v>
      </c>
    </row>
    <row r="128" s="117" customFormat="true" ht="16.5" hidden="false" customHeight="true" outlineLevel="0" collapsed="false">
      <c r="A128" s="126"/>
      <c r="B128" s="151" t="s">
        <v>1565</v>
      </c>
      <c r="C128" s="131"/>
    </row>
    <row r="129" customFormat="false" ht="16.5" hidden="false" customHeight="true" outlineLevel="0" collapsed="false">
      <c r="A129" s="129" t="s">
        <v>1566</v>
      </c>
      <c r="B129" s="138" t="s">
        <v>1567</v>
      </c>
      <c r="C129" s="131"/>
    </row>
    <row r="130" customFormat="false" ht="16.5" hidden="false" customHeight="true" outlineLevel="0" collapsed="false">
      <c r="A130" s="129" t="s">
        <v>1568</v>
      </c>
      <c r="B130" s="138" t="s">
        <v>1569</v>
      </c>
      <c r="C130" s="131"/>
    </row>
    <row r="131" s="117" customFormat="true" ht="16.5" hidden="false" customHeight="true" outlineLevel="0" collapsed="false">
      <c r="A131" s="134" t="s">
        <v>1570</v>
      </c>
      <c r="B131" s="138" t="s">
        <v>1571</v>
      </c>
      <c r="C131" s="131"/>
    </row>
    <row r="132" customFormat="false" ht="16.5" hidden="false" customHeight="true" outlineLevel="0" collapsed="false">
      <c r="A132" s="129" t="s">
        <v>1572</v>
      </c>
      <c r="B132" s="138" t="s">
        <v>1573</v>
      </c>
      <c r="C132" s="131" t="n">
        <v>173.940858</v>
      </c>
    </row>
    <row r="133" s="117" customFormat="true" ht="16.5" hidden="false" customHeight="true" outlineLevel="0" collapsed="false">
      <c r="A133" s="126" t="s">
        <v>1574</v>
      </c>
      <c r="B133" s="161" t="s">
        <v>1575</v>
      </c>
      <c r="C133" s="131"/>
    </row>
    <row r="134" customFormat="false" ht="27.75" hidden="false" customHeight="true" outlineLevel="0" collapsed="false">
      <c r="A134" s="129"/>
      <c r="B134" s="161" t="s">
        <v>1576</v>
      </c>
      <c r="C134" s="131"/>
    </row>
    <row r="135" customFormat="false" ht="16.5" hidden="false" customHeight="true" outlineLevel="0" collapsed="false">
      <c r="A135" s="129" t="s">
        <v>1577</v>
      </c>
      <c r="B135" s="145" t="s">
        <v>1578</v>
      </c>
      <c r="C135" s="131" t="n">
        <v>3773.3202</v>
      </c>
    </row>
    <row r="136" customFormat="false" ht="16.5" hidden="false" customHeight="true" outlineLevel="0" collapsed="false">
      <c r="A136" s="129"/>
      <c r="B136" s="146" t="s">
        <v>1579</v>
      </c>
      <c r="C136" s="131"/>
    </row>
    <row r="137" customFormat="false" ht="16.5" hidden="false" customHeight="true" outlineLevel="0" collapsed="false">
      <c r="A137" s="129" t="s">
        <v>1580</v>
      </c>
      <c r="B137" s="162" t="s">
        <v>1581</v>
      </c>
      <c r="C137" s="131" t="n">
        <v>1319.741748</v>
      </c>
    </row>
    <row r="138" customFormat="false" ht="16.5" hidden="false" customHeight="true" outlineLevel="0" collapsed="false">
      <c r="A138" s="129" t="s">
        <v>1582</v>
      </c>
      <c r="B138" s="162" t="s">
        <v>1583</v>
      </c>
      <c r="C138" s="131" t="n">
        <v>2484.8694</v>
      </c>
    </row>
    <row r="139" customFormat="false" ht="16.5" hidden="false" customHeight="true" outlineLevel="0" collapsed="false">
      <c r="A139" s="129" t="s">
        <v>1584</v>
      </c>
      <c r="B139" s="162" t="s">
        <v>1585</v>
      </c>
      <c r="C139" s="131" t="n">
        <v>1278.327258</v>
      </c>
    </row>
    <row r="140" customFormat="false" ht="16.5" hidden="false" customHeight="true" outlineLevel="0" collapsed="false">
      <c r="A140" s="129" t="s">
        <v>1586</v>
      </c>
      <c r="B140" s="145" t="s">
        <v>1587</v>
      </c>
      <c r="C140" s="131" t="n">
        <v>2113.979634</v>
      </c>
    </row>
    <row r="141" s="117" customFormat="true" ht="16.5" hidden="false" customHeight="true" outlineLevel="0" collapsed="false">
      <c r="A141" s="139" t="s">
        <v>1588</v>
      </c>
      <c r="B141" s="139"/>
      <c r="C141" s="139"/>
      <c r="D141" s="155"/>
    </row>
    <row r="142" customFormat="false" ht="16.5" hidden="false" customHeight="true" outlineLevel="0" collapsed="false">
      <c r="A142" s="163" t="s">
        <v>1589</v>
      </c>
      <c r="B142" s="134" t="s">
        <v>1590</v>
      </c>
      <c r="C142" s="131" t="n">
        <v>117.801216</v>
      </c>
    </row>
    <row r="143" customFormat="false" ht="16.5" hidden="false" customHeight="true" outlineLevel="0" collapsed="false">
      <c r="A143" s="164" t="s">
        <v>1591</v>
      </c>
      <c r="B143" s="134" t="s">
        <v>1592</v>
      </c>
      <c r="C143" s="131" t="n">
        <v>76.386726</v>
      </c>
    </row>
    <row r="144" customFormat="false" ht="16.5" hidden="false" customHeight="true" outlineLevel="0" collapsed="false">
      <c r="A144" s="129" t="s">
        <v>1593</v>
      </c>
      <c r="B144" s="134" t="s">
        <v>1594</v>
      </c>
      <c r="C144" s="131" t="n">
        <v>140.809266</v>
      </c>
    </row>
    <row r="145" customFormat="false" ht="16.5" hidden="false" customHeight="true" outlineLevel="0" collapsed="false">
      <c r="A145" s="129" t="s">
        <v>1595</v>
      </c>
      <c r="B145" s="134" t="s">
        <v>1596</v>
      </c>
      <c r="C145" s="131" t="n">
        <v>97.554132</v>
      </c>
    </row>
    <row r="146" customFormat="false" ht="16.5" hidden="false" customHeight="true" outlineLevel="0" collapsed="false">
      <c r="A146" s="129" t="s">
        <v>1597</v>
      </c>
      <c r="B146" s="137" t="s">
        <v>1598</v>
      </c>
      <c r="C146" s="131" t="n">
        <v>56.139642</v>
      </c>
    </row>
    <row r="147" customFormat="false" ht="16.5" hidden="false" customHeight="true" outlineLevel="0" collapsed="false">
      <c r="A147" s="129" t="s">
        <v>1599</v>
      </c>
      <c r="B147" s="137" t="s">
        <v>1600</v>
      </c>
      <c r="C147" s="131" t="n">
        <v>205.231806</v>
      </c>
    </row>
    <row r="148" customFormat="false" ht="16.5" hidden="false" customHeight="true" outlineLevel="0" collapsed="false">
      <c r="A148" s="129" t="s">
        <v>1601</v>
      </c>
      <c r="B148" s="137" t="s">
        <v>1602</v>
      </c>
      <c r="C148" s="131" t="n">
        <v>47.856744</v>
      </c>
    </row>
    <row r="149" customFormat="false" ht="16.5" hidden="false" customHeight="true" outlineLevel="0" collapsed="false">
      <c r="A149" s="129" t="s">
        <v>1603</v>
      </c>
      <c r="B149" s="137" t="s">
        <v>1604</v>
      </c>
      <c r="C149" s="131" t="n">
        <v>205.231806</v>
      </c>
    </row>
    <row r="150" customFormat="false" ht="16.5" hidden="false" customHeight="true" outlineLevel="0" collapsed="false">
      <c r="A150" s="129" t="s">
        <v>1605</v>
      </c>
      <c r="B150" s="137" t="s">
        <v>1606</v>
      </c>
      <c r="C150" s="131" t="n">
        <v>203.391162</v>
      </c>
    </row>
    <row r="151" customFormat="false" ht="16.5" hidden="false" customHeight="true" outlineLevel="0" collapsed="false">
      <c r="A151" s="129" t="s">
        <v>1607</v>
      </c>
      <c r="B151" s="137" t="s">
        <v>1608</v>
      </c>
      <c r="C151" s="131" t="n">
        <v>89.271234</v>
      </c>
    </row>
    <row r="152" customFormat="false" ht="16.5" hidden="false" customHeight="true" outlineLevel="0" collapsed="false">
      <c r="A152" s="129" t="s">
        <v>1609</v>
      </c>
      <c r="B152" s="137" t="s">
        <v>1610</v>
      </c>
      <c r="C152" s="131" t="n">
        <v>57.059964</v>
      </c>
    </row>
    <row r="153" customFormat="false" ht="16.5" hidden="false" customHeight="true" outlineLevel="0" collapsed="false">
      <c r="A153" s="129" t="s">
        <v>1611</v>
      </c>
      <c r="B153" s="137" t="s">
        <v>1612</v>
      </c>
      <c r="C153" s="131" t="n">
        <v>61.661574</v>
      </c>
    </row>
    <row r="154" customFormat="false" ht="16.5" hidden="false" customHeight="true" outlineLevel="0" collapsed="false">
      <c r="A154" s="129" t="s">
        <v>1613</v>
      </c>
      <c r="B154" s="137" t="s">
        <v>1614</v>
      </c>
      <c r="C154" s="131" t="n">
        <v>143.570232</v>
      </c>
    </row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</sheetData>
  <mergeCells count="12">
    <mergeCell ref="A10:C10"/>
    <mergeCell ref="A28:C28"/>
    <mergeCell ref="A35:C35"/>
    <mergeCell ref="A46:C46"/>
    <mergeCell ref="A53:C53"/>
    <mergeCell ref="A58:C58"/>
    <mergeCell ref="A65:C65"/>
    <mergeCell ref="A72:C72"/>
    <mergeCell ref="A75:C75"/>
    <mergeCell ref="A85:C85"/>
    <mergeCell ref="A92:C92"/>
    <mergeCell ref="A141:C141"/>
  </mergeCells>
  <hyperlinks>
    <hyperlink ref="A7" r:id="rId1" display="www.cavexclub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4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50.56"/>
    <col collapsed="false" customWidth="false" hidden="false" outlineLevel="0" max="257" min="3" style="117" width="9.14"/>
  </cols>
  <sheetData>
    <row r="1" customFormat="false" ht="12.75" hidden="false" customHeight="false" outlineLevel="0" collapsed="false">
      <c r="A1" s="165"/>
      <c r="B1" s="165" t="s">
        <v>1615</v>
      </c>
      <c r="C1" s="166" t="s">
        <v>1397</v>
      </c>
    </row>
    <row r="2" customFormat="false" ht="12.75" hidden="false" customHeight="false" outlineLevel="0" collapsed="false">
      <c r="A2" s="167" t="s">
        <v>1616</v>
      </c>
      <c r="B2" s="168" t="s">
        <v>1617</v>
      </c>
      <c r="C2" s="169" t="n">
        <v>1674</v>
      </c>
    </row>
    <row r="3" customFormat="false" ht="12.75" hidden="false" customHeight="false" outlineLevel="0" collapsed="false">
      <c r="A3" s="167" t="s">
        <v>1618</v>
      </c>
      <c r="B3" s="168" t="s">
        <v>1619</v>
      </c>
      <c r="C3" s="169" t="n">
        <v>3078</v>
      </c>
    </row>
    <row r="4" customFormat="false" ht="12.75" hidden="false" customHeight="false" outlineLevel="0" collapsed="false">
      <c r="A4" s="167" t="s">
        <v>1620</v>
      </c>
      <c r="B4" s="168" t="s">
        <v>1621</v>
      </c>
      <c r="C4" s="169" t="n">
        <v>1026</v>
      </c>
    </row>
    <row r="5" customFormat="false" ht="12.75" hidden="false" customHeight="false" outlineLevel="0" collapsed="false">
      <c r="A5" s="167" t="s">
        <v>1622</v>
      </c>
      <c r="B5" s="168" t="s">
        <v>1623</v>
      </c>
      <c r="C5" s="169" t="n">
        <v>1836</v>
      </c>
    </row>
    <row r="6" customFormat="false" ht="12.75" hidden="false" customHeight="false" outlineLevel="0" collapsed="false">
      <c r="A6" s="167" t="s">
        <v>1624</v>
      </c>
      <c r="B6" s="168" t="s">
        <v>1625</v>
      </c>
      <c r="C6" s="169" t="n">
        <v>801</v>
      </c>
    </row>
    <row r="7" customFormat="false" ht="12.75" hidden="false" customHeight="false" outlineLevel="0" collapsed="false">
      <c r="A7" s="167" t="s">
        <v>1626</v>
      </c>
      <c r="B7" s="168" t="s">
        <v>1627</v>
      </c>
      <c r="C7" s="169" t="n">
        <v>3186</v>
      </c>
    </row>
    <row r="8" customFormat="false" ht="12.75" hidden="false" customHeight="false" outlineLevel="0" collapsed="false">
      <c r="A8" s="167" t="s">
        <v>1628</v>
      </c>
      <c r="B8" s="168" t="s">
        <v>1629</v>
      </c>
      <c r="C8" s="169" t="n">
        <v>3186</v>
      </c>
    </row>
    <row r="9" customFormat="false" ht="12.75" hidden="false" customHeight="false" outlineLevel="0" collapsed="false">
      <c r="A9" s="167" t="s">
        <v>1630</v>
      </c>
      <c r="B9" s="168" t="s">
        <v>1631</v>
      </c>
      <c r="C9" s="169" t="n">
        <v>1809</v>
      </c>
    </row>
    <row r="10" customFormat="false" ht="12.75" hidden="false" customHeight="false" outlineLevel="0" collapsed="false">
      <c r="A10" s="167" t="s">
        <v>1632</v>
      </c>
      <c r="B10" s="168" t="s">
        <v>1633</v>
      </c>
      <c r="C10" s="169" t="n">
        <v>2430</v>
      </c>
    </row>
    <row r="11" s="117" customFormat="true" ht="12.75" hidden="false" customHeight="false" outlineLevel="0" collapsed="false">
      <c r="A11" s="167" t="s">
        <v>1634</v>
      </c>
      <c r="B11" s="168" t="s">
        <v>1635</v>
      </c>
      <c r="C11" s="169" t="n">
        <v>1053</v>
      </c>
    </row>
    <row r="12" s="117" customFormat="true" ht="12.75" hidden="false" customHeight="false" outlineLevel="0" collapsed="false">
      <c r="A12" s="167" t="s">
        <v>1636</v>
      </c>
      <c r="B12" s="168" t="s">
        <v>1637</v>
      </c>
      <c r="C12" s="169" t="n">
        <v>1053</v>
      </c>
    </row>
    <row r="13" s="117" customFormat="true" ht="12.75" hidden="false" customHeight="false" outlineLevel="0" collapsed="false">
      <c r="A13" s="167" t="s">
        <v>1638</v>
      </c>
      <c r="B13" s="168" t="s">
        <v>1639</v>
      </c>
      <c r="C13" s="169" t="n">
        <v>621</v>
      </c>
    </row>
    <row r="14" s="117" customFormat="true" ht="12.75" hidden="false" customHeight="false" outlineLevel="0" collapsed="false">
      <c r="A14" s="167" t="s">
        <v>1640</v>
      </c>
      <c r="B14" s="168" t="s">
        <v>1641</v>
      </c>
      <c r="C14" s="169" t="n">
        <v>621</v>
      </c>
    </row>
    <row r="15" customFormat="false" ht="12.75" hidden="false" customHeight="false" outlineLevel="0" collapsed="false">
      <c r="A15" s="165"/>
      <c r="B15" s="165" t="s">
        <v>1642</v>
      </c>
      <c r="C15" s="166"/>
    </row>
    <row r="16" customFormat="false" ht="12.75" hidden="false" customHeight="false" outlineLevel="0" collapsed="false">
      <c r="A16" s="167" t="s">
        <v>1643</v>
      </c>
      <c r="B16" s="168" t="s">
        <v>1644</v>
      </c>
      <c r="C16" s="169" t="n">
        <v>4860</v>
      </c>
    </row>
    <row r="17" customFormat="false" ht="12.75" hidden="false" customHeight="false" outlineLevel="0" collapsed="false">
      <c r="A17" s="167" t="s">
        <v>1645</v>
      </c>
      <c r="B17" s="168" t="s">
        <v>1646</v>
      </c>
      <c r="C17" s="169" t="n">
        <v>3186</v>
      </c>
    </row>
    <row r="18" customFormat="false" ht="12.75" hidden="false" customHeight="false" outlineLevel="0" collapsed="false">
      <c r="A18" s="167" t="s">
        <v>1647</v>
      </c>
      <c r="B18" s="168" t="s">
        <v>1648</v>
      </c>
      <c r="C18" s="169" t="n">
        <v>3240</v>
      </c>
    </row>
    <row r="19" customFormat="false" ht="12.75" hidden="false" customHeight="false" outlineLevel="0" collapsed="false">
      <c r="A19" s="165"/>
      <c r="B19" s="165" t="s">
        <v>1649</v>
      </c>
      <c r="C19" s="166"/>
    </row>
    <row r="20" customFormat="false" ht="12.75" hidden="false" customHeight="false" outlineLevel="0" collapsed="false">
      <c r="A20" s="167" t="s">
        <v>1650</v>
      </c>
      <c r="B20" s="168" t="s">
        <v>1651</v>
      </c>
      <c r="C20" s="169" t="n">
        <v>312</v>
      </c>
    </row>
    <row r="21" customFormat="false" ht="12.75" hidden="false" customHeight="false" outlineLevel="0" collapsed="false">
      <c r="A21" s="167" t="s">
        <v>1652</v>
      </c>
      <c r="B21" s="168" t="s">
        <v>1653</v>
      </c>
      <c r="C21" s="169" t="n">
        <v>849</v>
      </c>
    </row>
    <row r="22" customFormat="false" ht="12.75" hidden="false" customHeight="false" outlineLevel="0" collapsed="false">
      <c r="A22" s="167" t="s">
        <v>1654</v>
      </c>
      <c r="B22" s="168" t="s">
        <v>1655</v>
      </c>
      <c r="C22" s="169" t="n">
        <v>309</v>
      </c>
    </row>
    <row r="23" customFormat="false" ht="12.75" hidden="false" customHeight="false" outlineLevel="0" collapsed="false">
      <c r="A23" s="165"/>
      <c r="B23" s="165" t="s">
        <v>1656</v>
      </c>
      <c r="C23" s="166"/>
    </row>
    <row r="24" customFormat="false" ht="12.75" hidden="false" customHeight="false" outlineLevel="0" collapsed="false">
      <c r="A24" s="167" t="s">
        <v>1657</v>
      </c>
      <c r="B24" s="168" t="s">
        <v>1658</v>
      </c>
      <c r="C24" s="169" t="n">
        <v>4228.2</v>
      </c>
    </row>
    <row r="25" customFormat="false" ht="12.75" hidden="false" customHeight="false" outlineLevel="0" collapsed="false">
      <c r="A25" s="167" t="s">
        <v>1659</v>
      </c>
      <c r="B25" s="168" t="s">
        <v>1660</v>
      </c>
      <c r="C25" s="169" t="n">
        <v>3483</v>
      </c>
    </row>
    <row r="26" customFormat="false" ht="12.75" hidden="false" customHeight="false" outlineLevel="0" collapsed="false">
      <c r="A26" s="167" t="s">
        <v>1661</v>
      </c>
      <c r="B26" s="168" t="s">
        <v>1662</v>
      </c>
      <c r="C26" s="169" t="n">
        <v>3699</v>
      </c>
    </row>
    <row r="27" customFormat="false" ht="12.75" hidden="false" customHeight="false" outlineLevel="0" collapsed="false">
      <c r="A27" s="167" t="s">
        <v>1663</v>
      </c>
      <c r="B27" s="168" t="s">
        <v>1664</v>
      </c>
      <c r="C27" s="169" t="n">
        <v>6750</v>
      </c>
    </row>
    <row r="28" customFormat="false" ht="12.75" hidden="false" customHeight="false" outlineLevel="0" collapsed="false">
      <c r="A28" s="167" t="s">
        <v>1663</v>
      </c>
      <c r="B28" s="168" t="s">
        <v>1664</v>
      </c>
      <c r="C28" s="169" t="n">
        <v>6750</v>
      </c>
    </row>
    <row r="29" customFormat="false" ht="12.75" hidden="false" customHeight="false" outlineLevel="0" collapsed="false">
      <c r="A29" s="165"/>
      <c r="B29" s="165" t="s">
        <v>1665</v>
      </c>
      <c r="C29" s="166"/>
    </row>
    <row r="30" customFormat="false" ht="12.75" hidden="false" customHeight="false" outlineLevel="0" collapsed="false">
      <c r="A30" s="167" t="s">
        <v>1666</v>
      </c>
      <c r="B30" s="168" t="s">
        <v>1667</v>
      </c>
      <c r="C30" s="169" t="n">
        <v>1704</v>
      </c>
    </row>
    <row r="31" customFormat="false" ht="12.75" hidden="false" customHeight="false" outlineLevel="0" collapsed="false">
      <c r="A31" s="167" t="s">
        <v>1668</v>
      </c>
      <c r="B31" s="168" t="s">
        <v>1669</v>
      </c>
      <c r="C31" s="169" t="n">
        <v>3375</v>
      </c>
    </row>
    <row r="32" customFormat="false" ht="12.75" hidden="false" customHeight="false" outlineLevel="0" collapsed="false">
      <c r="A32" s="167" t="s">
        <v>1670</v>
      </c>
      <c r="B32" s="168" t="s">
        <v>1671</v>
      </c>
      <c r="C32" s="169" t="n">
        <v>1551</v>
      </c>
    </row>
    <row r="33" customFormat="false" ht="12.75" hidden="false" customHeight="false" outlineLevel="0" collapsed="false">
      <c r="A33" s="167" t="s">
        <v>1672</v>
      </c>
      <c r="B33" s="168" t="s">
        <v>1673</v>
      </c>
      <c r="C33" s="169" t="n">
        <v>1182</v>
      </c>
    </row>
    <row r="34" customFormat="false" ht="12.75" hidden="false" customHeight="false" outlineLevel="0" collapsed="false">
      <c r="A34" s="167" t="s">
        <v>1674</v>
      </c>
      <c r="B34" s="168" t="s">
        <v>1675</v>
      </c>
      <c r="C34" s="169" t="n">
        <v>3105</v>
      </c>
    </row>
    <row r="35" customFormat="false" ht="12.75" hidden="false" customHeight="false" outlineLevel="0" collapsed="false">
      <c r="A35" s="167" t="s">
        <v>1676</v>
      </c>
      <c r="B35" s="168" t="s">
        <v>1677</v>
      </c>
      <c r="C35" s="169" t="n">
        <v>3105</v>
      </c>
    </row>
    <row r="36" customFormat="false" ht="12.75" hidden="false" customHeight="false" outlineLevel="0" collapsed="false">
      <c r="A36" s="167" t="s">
        <v>1678</v>
      </c>
      <c r="B36" s="168" t="s">
        <v>1679</v>
      </c>
      <c r="C36" s="169" t="n">
        <v>5575.5</v>
      </c>
    </row>
    <row r="37" customFormat="false" ht="12.75" hidden="false" customHeight="false" outlineLevel="0" collapsed="false">
      <c r="A37" s="167" t="s">
        <v>1680</v>
      </c>
      <c r="B37" s="168" t="s">
        <v>1681</v>
      </c>
      <c r="C37" s="169" t="n">
        <v>5130</v>
      </c>
    </row>
    <row r="38" customFormat="false" ht="12.75" hidden="false" customHeight="false" outlineLevel="0" collapsed="false">
      <c r="A38" s="167" t="s">
        <v>1682</v>
      </c>
      <c r="B38" s="168" t="s">
        <v>1683</v>
      </c>
      <c r="C38" s="169" t="n">
        <v>5575.5</v>
      </c>
    </row>
    <row r="39" customFormat="false" ht="12.75" hidden="false" customHeight="false" outlineLevel="0" collapsed="false">
      <c r="A39" s="167" t="s">
        <v>1684</v>
      </c>
      <c r="B39" s="168" t="s">
        <v>1685</v>
      </c>
      <c r="C39" s="169" t="n">
        <v>6183</v>
      </c>
    </row>
    <row r="40" customFormat="false" ht="12.75" hidden="false" customHeight="false" outlineLevel="0" collapsed="false">
      <c r="A40" s="167" t="s">
        <v>1686</v>
      </c>
      <c r="B40" s="168" t="s">
        <v>1687</v>
      </c>
      <c r="C40" s="169" t="n">
        <v>6183</v>
      </c>
    </row>
    <row r="41" customFormat="false" ht="12.75" hidden="false" customHeight="false" outlineLevel="0" collapsed="false">
      <c r="A41" s="167" t="s">
        <v>1688</v>
      </c>
      <c r="B41" s="168" t="s">
        <v>1689</v>
      </c>
      <c r="C41" s="169" t="n">
        <v>939</v>
      </c>
    </row>
    <row r="42" customFormat="false" ht="12.75" hidden="false" customHeight="false" outlineLevel="0" collapsed="false">
      <c r="A42" s="167" t="s">
        <v>1690</v>
      </c>
      <c r="B42" s="168" t="s">
        <v>1691</v>
      </c>
      <c r="C42" s="169" t="n">
        <v>1971</v>
      </c>
    </row>
    <row r="43" customFormat="false" ht="12.75" hidden="false" customHeight="false" outlineLevel="0" collapsed="false">
      <c r="A43" s="167" t="s">
        <v>1692</v>
      </c>
      <c r="B43" s="168" t="s">
        <v>1693</v>
      </c>
      <c r="C43" s="169" t="n">
        <v>5697</v>
      </c>
    </row>
    <row r="44" customFormat="false" ht="12.75" hidden="false" customHeight="false" outlineLevel="0" collapsed="false">
      <c r="A44" s="167" t="s">
        <v>1694</v>
      </c>
      <c r="B44" s="168" t="s">
        <v>1695</v>
      </c>
      <c r="C44" s="169" t="n">
        <v>931.5</v>
      </c>
    </row>
    <row r="45" customFormat="false" ht="12.75" hidden="false" customHeight="false" outlineLevel="0" collapsed="false">
      <c r="A45" s="165"/>
      <c r="B45" s="165" t="s">
        <v>1696</v>
      </c>
      <c r="C45" s="166"/>
    </row>
    <row r="46" customFormat="false" ht="12.75" hidden="false" customHeight="false" outlineLevel="0" collapsed="false">
      <c r="A46" s="167" t="s">
        <v>1697</v>
      </c>
      <c r="B46" s="168" t="s">
        <v>1698</v>
      </c>
      <c r="C46" s="169" t="n">
        <v>810</v>
      </c>
    </row>
    <row r="47" customFormat="false" ht="12.75" hidden="false" customHeight="false" outlineLevel="0" collapsed="false">
      <c r="A47" s="167" t="s">
        <v>1699</v>
      </c>
      <c r="B47" s="168" t="s">
        <v>1700</v>
      </c>
      <c r="C47" s="169" t="n">
        <v>405</v>
      </c>
    </row>
    <row r="48" customFormat="false" ht="12.75" hidden="false" customHeight="false" outlineLevel="0" collapsed="false">
      <c r="A48" s="167" t="s">
        <v>1701</v>
      </c>
      <c r="B48" s="168" t="s">
        <v>1702</v>
      </c>
      <c r="C48" s="169" t="n">
        <v>540</v>
      </c>
    </row>
    <row r="49" customFormat="false" ht="12.75" hidden="false" customHeight="false" outlineLevel="0" collapsed="false">
      <c r="A49" s="167" t="s">
        <v>1703</v>
      </c>
      <c r="B49" s="168" t="s">
        <v>1704</v>
      </c>
      <c r="C49" s="169" t="n">
        <v>405</v>
      </c>
    </row>
    <row r="50" customFormat="false" ht="12.75" hidden="false" customHeight="false" outlineLevel="0" collapsed="false">
      <c r="A50" s="167" t="s">
        <v>1705</v>
      </c>
      <c r="B50" s="168" t="s">
        <v>1706</v>
      </c>
      <c r="C50" s="169" t="n">
        <v>999</v>
      </c>
    </row>
    <row r="51" customFormat="false" ht="12.75" hidden="false" customHeight="false" outlineLevel="0" collapsed="false">
      <c r="A51" s="167" t="s">
        <v>1707</v>
      </c>
      <c r="B51" s="168" t="s">
        <v>1708</v>
      </c>
      <c r="C51" s="169" t="n">
        <v>486</v>
      </c>
    </row>
    <row r="52" customFormat="false" ht="12.75" hidden="false" customHeight="false" outlineLevel="0" collapsed="false">
      <c r="A52" s="167" t="s">
        <v>1709</v>
      </c>
      <c r="B52" s="168" t="s">
        <v>1710</v>
      </c>
      <c r="C52" s="169" t="n">
        <v>702</v>
      </c>
    </row>
    <row r="53" customFormat="false" ht="12.75" hidden="false" customHeight="false" outlineLevel="0" collapsed="false">
      <c r="A53" s="165"/>
      <c r="B53" s="165" t="s">
        <v>1711</v>
      </c>
      <c r="C53" s="166"/>
    </row>
    <row r="54" customFormat="false" ht="12.75" hidden="false" customHeight="false" outlineLevel="0" collapsed="false">
      <c r="A54" s="167" t="s">
        <v>1712</v>
      </c>
      <c r="B54" s="168" t="s">
        <v>1713</v>
      </c>
      <c r="C54" s="169" t="n">
        <v>702</v>
      </c>
    </row>
    <row r="55" customFormat="false" ht="12.75" hidden="false" customHeight="false" outlineLevel="0" collapsed="false">
      <c r="A55" s="165"/>
      <c r="B55" s="165" t="s">
        <v>1714</v>
      </c>
      <c r="C55" s="166"/>
    </row>
    <row r="56" customFormat="false" ht="12.75" hidden="false" customHeight="false" outlineLevel="0" collapsed="false">
      <c r="A56" s="167" t="s">
        <v>1715</v>
      </c>
      <c r="B56" s="168" t="s">
        <v>1716</v>
      </c>
      <c r="C56" s="169" t="n">
        <v>87</v>
      </c>
    </row>
    <row r="57" customFormat="false" ht="12.75" hidden="false" customHeight="false" outlineLevel="0" collapsed="false">
      <c r="A57" s="165"/>
      <c r="B57" s="165" t="s">
        <v>1717</v>
      </c>
      <c r="C57" s="166"/>
    </row>
    <row r="58" customFormat="false" ht="12.75" hidden="false" customHeight="false" outlineLevel="0" collapsed="false">
      <c r="A58" s="167" t="s">
        <v>1718</v>
      </c>
      <c r="B58" s="168" t="s">
        <v>1719</v>
      </c>
      <c r="C58" s="169" t="n">
        <v>648</v>
      </c>
    </row>
    <row r="59" customFormat="false" ht="12.75" hidden="false" customHeight="false" outlineLevel="0" collapsed="false">
      <c r="A59" s="167" t="s">
        <v>1720</v>
      </c>
      <c r="B59" s="168" t="s">
        <v>1721</v>
      </c>
      <c r="C59" s="169" t="n">
        <v>540</v>
      </c>
    </row>
    <row r="60" customFormat="false" ht="12.75" hidden="false" customHeight="false" outlineLevel="0" collapsed="false">
      <c r="A60" s="167" t="s">
        <v>1722</v>
      </c>
      <c r="B60" s="168" t="s">
        <v>1723</v>
      </c>
      <c r="C60" s="169" t="n">
        <v>540</v>
      </c>
    </row>
    <row r="61" customFormat="false" ht="12.75" hidden="false" customHeight="false" outlineLevel="0" collapsed="false">
      <c r="A61" s="167" t="s">
        <v>1724</v>
      </c>
      <c r="B61" s="168" t="s">
        <v>1725</v>
      </c>
      <c r="C61" s="169" t="n">
        <v>594</v>
      </c>
    </row>
    <row r="62" customFormat="false" ht="12.75" hidden="false" customHeight="false" outlineLevel="0" collapsed="false">
      <c r="A62" s="165"/>
      <c r="B62" s="165" t="s">
        <v>1726</v>
      </c>
      <c r="C62" s="166"/>
    </row>
    <row r="63" customFormat="false" ht="12.75" hidden="false" customHeight="false" outlineLevel="0" collapsed="false">
      <c r="A63" s="167" t="s">
        <v>1727</v>
      </c>
      <c r="B63" s="168" t="s">
        <v>1728</v>
      </c>
      <c r="C63" s="169" t="n">
        <v>113.4</v>
      </c>
    </row>
    <row r="64" customFormat="false" ht="12.75" hidden="false" customHeight="false" outlineLevel="0" collapsed="false">
      <c r="A64" s="167" t="s">
        <v>1729</v>
      </c>
      <c r="B64" s="168" t="s">
        <v>1730</v>
      </c>
      <c r="C64" s="169" t="n">
        <v>1053</v>
      </c>
    </row>
    <row r="65" customFormat="false" ht="12.75" hidden="false" customHeight="false" outlineLevel="0" collapsed="false">
      <c r="A65" s="167" t="s">
        <v>1731</v>
      </c>
      <c r="B65" s="168" t="s">
        <v>1732</v>
      </c>
      <c r="C65" s="169" t="n">
        <v>891</v>
      </c>
    </row>
    <row r="66" customFormat="false" ht="12.75" hidden="false" customHeight="false" outlineLevel="0" collapsed="false">
      <c r="A66" s="167" t="s">
        <v>1733</v>
      </c>
      <c r="B66" s="168" t="s">
        <v>1734</v>
      </c>
      <c r="C66" s="169" t="n">
        <v>783</v>
      </c>
    </row>
    <row r="67" customFormat="false" ht="12.75" hidden="false" customHeight="false" outlineLevel="0" collapsed="false">
      <c r="A67" s="167" t="s">
        <v>1735</v>
      </c>
      <c r="B67" s="168" t="s">
        <v>1736</v>
      </c>
      <c r="C67" s="169" t="n">
        <v>108</v>
      </c>
    </row>
    <row r="68" customFormat="false" ht="12.75" hidden="false" customHeight="false" outlineLevel="0" collapsed="false">
      <c r="A68" s="167" t="s">
        <v>1737</v>
      </c>
      <c r="B68" s="168" t="s">
        <v>1738</v>
      </c>
      <c r="C68" s="169" t="n">
        <v>270</v>
      </c>
    </row>
    <row r="69" customFormat="false" ht="12.75" hidden="false" customHeight="false" outlineLevel="0" collapsed="false">
      <c r="A69" s="165"/>
      <c r="B69" s="165" t="s">
        <v>1739</v>
      </c>
      <c r="C69" s="166"/>
    </row>
    <row r="70" customFormat="false" ht="12.75" hidden="false" customHeight="false" outlineLevel="0" collapsed="false">
      <c r="A70" s="167" t="s">
        <v>1740</v>
      </c>
      <c r="B70" s="168" t="s">
        <v>1741</v>
      </c>
      <c r="C70" s="169" t="n">
        <v>1917</v>
      </c>
    </row>
    <row r="71" customFormat="false" ht="12.75" hidden="false" customHeight="false" outlineLevel="0" collapsed="false">
      <c r="A71" s="165"/>
      <c r="B71" s="165" t="s">
        <v>1742</v>
      </c>
      <c r="C71" s="166"/>
    </row>
    <row r="72" customFormat="false" ht="12.75" hidden="false" customHeight="false" outlineLevel="0" collapsed="false">
      <c r="A72" s="167" t="s">
        <v>1743</v>
      </c>
      <c r="B72" s="168" t="s">
        <v>1744</v>
      </c>
      <c r="C72" s="169" t="n">
        <v>400</v>
      </c>
    </row>
    <row r="73" customFormat="false" ht="12.75" hidden="false" customHeight="false" outlineLevel="0" collapsed="false">
      <c r="A73" s="165"/>
      <c r="B73" s="165" t="s">
        <v>1745</v>
      </c>
      <c r="C73" s="166"/>
    </row>
    <row r="74" customFormat="false" ht="12.75" hidden="false" customHeight="false" outlineLevel="0" collapsed="false">
      <c r="A74" s="167" t="s">
        <v>1746</v>
      </c>
      <c r="B74" s="168" t="s">
        <v>1747</v>
      </c>
      <c r="C74" s="169" t="n">
        <v>1644</v>
      </c>
    </row>
    <row r="75" customFormat="false" ht="12.75" hidden="false" customHeight="false" outlineLevel="0" collapsed="false">
      <c r="A75" s="167" t="s">
        <v>1748</v>
      </c>
      <c r="B75" s="168" t="s">
        <v>1749</v>
      </c>
      <c r="C75" s="169" t="n">
        <v>3699</v>
      </c>
    </row>
    <row r="76" customFormat="false" ht="12.75" hidden="false" customHeight="false" outlineLevel="0" collapsed="false">
      <c r="A76" s="167" t="s">
        <v>1750</v>
      </c>
      <c r="B76" s="168" t="s">
        <v>1751</v>
      </c>
      <c r="C76" s="169" t="n">
        <v>3267</v>
      </c>
    </row>
    <row r="77" customFormat="false" ht="12.75" hidden="false" customHeight="false" outlineLevel="0" collapsed="false">
      <c r="A77" s="167" t="s">
        <v>1752</v>
      </c>
      <c r="B77" s="168" t="s">
        <v>1753</v>
      </c>
      <c r="C77" s="169" t="n">
        <v>660</v>
      </c>
    </row>
    <row r="78" customFormat="false" ht="12.75" hidden="false" customHeight="false" outlineLevel="0" collapsed="false">
      <c r="A78" s="167" t="s">
        <v>1754</v>
      </c>
      <c r="B78" s="168" t="s">
        <v>1755</v>
      </c>
      <c r="C78" s="169" t="n">
        <v>4860</v>
      </c>
    </row>
    <row r="79" customFormat="false" ht="12.75" hidden="false" customHeight="false" outlineLevel="0" collapsed="false">
      <c r="A79" s="167" t="s">
        <v>1756</v>
      </c>
      <c r="B79" s="168" t="s">
        <v>1757</v>
      </c>
      <c r="C79" s="169" t="n">
        <v>2193</v>
      </c>
    </row>
    <row r="80" customFormat="false" ht="12.75" hidden="false" customHeight="false" outlineLevel="0" collapsed="false">
      <c r="A80" s="167" t="s">
        <v>1758</v>
      </c>
      <c r="B80" s="168" t="s">
        <v>1759</v>
      </c>
      <c r="C80" s="169" t="n">
        <v>975</v>
      </c>
    </row>
    <row r="81" customFormat="false" ht="12.75" hidden="false" customHeight="false" outlineLevel="0" collapsed="false">
      <c r="A81" s="167" t="s">
        <v>1760</v>
      </c>
      <c r="B81" s="168" t="s">
        <v>1761</v>
      </c>
      <c r="C81" s="169" t="n">
        <v>7506</v>
      </c>
    </row>
    <row r="82" customFormat="false" ht="12.75" hidden="false" customHeight="false" outlineLevel="0" collapsed="false">
      <c r="A82" s="167" t="s">
        <v>1762</v>
      </c>
      <c r="B82" s="168" t="s">
        <v>1763</v>
      </c>
      <c r="C82" s="169" t="n">
        <v>1218</v>
      </c>
    </row>
    <row r="83" customFormat="false" ht="12.75" hidden="false" customHeight="false" outlineLevel="0" collapsed="false">
      <c r="A83" s="165"/>
      <c r="B83" s="165" t="s">
        <v>1764</v>
      </c>
      <c r="C83" s="166"/>
    </row>
    <row r="84" customFormat="false" ht="12.75" hidden="false" customHeight="false" outlineLevel="0" collapsed="false">
      <c r="A84" s="167" t="s">
        <v>1765</v>
      </c>
      <c r="B84" s="168" t="s">
        <v>1766</v>
      </c>
      <c r="C84" s="169" t="n">
        <v>2916</v>
      </c>
    </row>
    <row r="85" customFormat="false" ht="12.75" hidden="false" customHeight="false" outlineLevel="0" collapsed="false">
      <c r="A85" s="167" t="s">
        <v>1767</v>
      </c>
      <c r="B85" s="168" t="s">
        <v>1768</v>
      </c>
      <c r="C85" s="169" t="n">
        <v>4603.5</v>
      </c>
    </row>
    <row r="86" customFormat="false" ht="12.75" hidden="false" customHeight="false" outlineLevel="0" collapsed="false">
      <c r="A86" s="165"/>
      <c r="B86" s="165" t="s">
        <v>1769</v>
      </c>
      <c r="C86" s="166"/>
    </row>
    <row r="87" customFormat="false" ht="12.75" hidden="false" customHeight="false" outlineLevel="0" collapsed="false">
      <c r="A87" s="167" t="s">
        <v>1770</v>
      </c>
      <c r="B87" s="168" t="s">
        <v>1771</v>
      </c>
      <c r="C87" s="169" t="n">
        <v>1053</v>
      </c>
    </row>
    <row r="88" customFormat="false" ht="12.75" hidden="false" customHeight="false" outlineLevel="0" collapsed="false">
      <c r="A88" s="167" t="s">
        <v>1772</v>
      </c>
      <c r="B88" s="168" t="s">
        <v>1773</v>
      </c>
      <c r="C88" s="169" t="n">
        <v>966.6</v>
      </c>
    </row>
    <row r="89" customFormat="false" ht="12.75" hidden="false" customHeight="false" outlineLevel="0" collapsed="false">
      <c r="A89" s="167" t="s">
        <v>1774</v>
      </c>
      <c r="B89" s="168" t="s">
        <v>1775</v>
      </c>
      <c r="C89" s="169" t="n">
        <v>660</v>
      </c>
    </row>
    <row r="90" customFormat="false" ht="12.75" hidden="false" customHeight="false" outlineLevel="0" collapsed="false">
      <c r="A90" s="167" t="s">
        <v>1776</v>
      </c>
      <c r="B90" s="168" t="s">
        <v>1777</v>
      </c>
      <c r="C90" s="169" t="n">
        <v>3758.4</v>
      </c>
    </row>
    <row r="91" customFormat="false" ht="12.75" hidden="false" customHeight="false" outlineLevel="0" collapsed="false">
      <c r="A91" s="165"/>
      <c r="B91" s="165" t="s">
        <v>1778</v>
      </c>
      <c r="C91" s="166"/>
    </row>
    <row r="92" customFormat="false" ht="12.75" hidden="false" customHeight="false" outlineLevel="0" collapsed="false">
      <c r="A92" s="167" t="s">
        <v>1779</v>
      </c>
      <c r="B92" s="168" t="s">
        <v>1780</v>
      </c>
      <c r="C92" s="169" t="n">
        <v>10800</v>
      </c>
    </row>
    <row r="93" customFormat="false" ht="12.75" hidden="false" customHeight="false" outlineLevel="0" collapsed="false">
      <c r="A93" s="167" t="s">
        <v>1781</v>
      </c>
      <c r="B93" s="168" t="s">
        <v>1780</v>
      </c>
      <c r="C93" s="169" t="n">
        <v>15228</v>
      </c>
    </row>
    <row r="94" customFormat="false" ht="12.75" hidden="false" customHeight="false" outlineLevel="0" collapsed="false">
      <c r="A94" s="167" t="s">
        <v>1781</v>
      </c>
      <c r="B94" s="168" t="s">
        <v>1780</v>
      </c>
      <c r="C94" s="169" t="n">
        <v>15228</v>
      </c>
    </row>
    <row r="95" customFormat="false" ht="12.75" hidden="false" customHeight="false" outlineLevel="0" collapsed="false">
      <c r="A95" s="167" t="s">
        <v>1782</v>
      </c>
      <c r="B95" s="168" t="s">
        <v>1783</v>
      </c>
      <c r="C95" s="169" t="n">
        <v>15228</v>
      </c>
    </row>
    <row r="96" customFormat="false" ht="12.75" hidden="false" customHeight="false" outlineLevel="0" collapsed="false">
      <c r="A96" s="167" t="s">
        <v>1784</v>
      </c>
      <c r="B96" s="168" t="s">
        <v>1785</v>
      </c>
      <c r="C96" s="169" t="n">
        <v>8640</v>
      </c>
    </row>
    <row r="97" customFormat="false" ht="12.75" hidden="false" customHeight="false" outlineLevel="0" collapsed="false">
      <c r="A97" s="167" t="s">
        <v>1786</v>
      </c>
      <c r="B97" s="168" t="s">
        <v>1787</v>
      </c>
      <c r="C97" s="169" t="n">
        <v>8640</v>
      </c>
    </row>
    <row r="98" customFormat="false" ht="12.75" hidden="false" customHeight="false" outlineLevel="0" collapsed="false">
      <c r="A98" s="167" t="s">
        <v>1788</v>
      </c>
      <c r="B98" s="168" t="s">
        <v>1789</v>
      </c>
      <c r="C98" s="169" t="n">
        <v>16200</v>
      </c>
    </row>
    <row r="99" customFormat="false" ht="12.75" hidden="false" customHeight="false" outlineLevel="0" collapsed="false">
      <c r="A99" s="165"/>
      <c r="B99" s="165" t="s">
        <v>1790</v>
      </c>
      <c r="C99" s="166"/>
    </row>
    <row r="100" customFormat="false" ht="12.75" hidden="false" customHeight="false" outlineLevel="0" collapsed="false">
      <c r="A100" s="167" t="s">
        <v>1791</v>
      </c>
      <c r="B100" s="168" t="s">
        <v>1792</v>
      </c>
      <c r="C100" s="169" t="n">
        <v>1971</v>
      </c>
    </row>
    <row r="101" customFormat="false" ht="12.75" hidden="false" customHeight="false" outlineLevel="0" collapsed="false">
      <c r="A101" s="167" t="s">
        <v>1793</v>
      </c>
      <c r="B101" s="168" t="s">
        <v>1794</v>
      </c>
      <c r="C101" s="169" t="n">
        <v>3288.6</v>
      </c>
    </row>
    <row r="102" customFormat="false" ht="12.75" hidden="false" customHeight="false" outlineLevel="0" collapsed="false">
      <c r="A102" s="165"/>
      <c r="B102" s="165" t="s">
        <v>1795</v>
      </c>
      <c r="C102" s="166"/>
    </row>
    <row r="103" customFormat="false" ht="12.75" hidden="false" customHeight="false" outlineLevel="0" collapsed="false">
      <c r="A103" s="167" t="s">
        <v>1796</v>
      </c>
      <c r="B103" s="168" t="s">
        <v>1797</v>
      </c>
      <c r="C103" s="169" t="n">
        <v>1770</v>
      </c>
    </row>
    <row r="104" customFormat="false" ht="12.75" hidden="false" customHeight="false" outlineLevel="0" collapsed="false">
      <c r="A104" s="167" t="s">
        <v>1798</v>
      </c>
      <c r="B104" s="168" t="s">
        <v>1799</v>
      </c>
      <c r="C104" s="169" t="n">
        <v>3623.4</v>
      </c>
    </row>
    <row r="105" customFormat="false" ht="12.75" hidden="false" customHeight="false" outlineLevel="0" collapsed="false">
      <c r="A105" s="167" t="s">
        <v>1800</v>
      </c>
      <c r="B105" s="168" t="s">
        <v>1801</v>
      </c>
      <c r="C105" s="169" t="n">
        <v>12422.7</v>
      </c>
    </row>
    <row r="106" customFormat="false" ht="12.75" hidden="false" customHeight="false" outlineLevel="0" collapsed="false">
      <c r="A106" s="165"/>
      <c r="B106" s="165" t="s">
        <v>1802</v>
      </c>
      <c r="C106" s="166"/>
    </row>
    <row r="107" customFormat="false" ht="12.75" hidden="false" customHeight="false" outlineLevel="0" collapsed="false">
      <c r="A107" s="167" t="s">
        <v>1803</v>
      </c>
      <c r="B107" s="168" t="s">
        <v>1804</v>
      </c>
      <c r="C107" s="169" t="n">
        <v>3915</v>
      </c>
    </row>
    <row r="108" customFormat="false" ht="12.75" hidden="false" customHeight="false" outlineLevel="0" collapsed="false">
      <c r="A108" s="167" t="s">
        <v>1805</v>
      </c>
      <c r="B108" s="168" t="s">
        <v>1806</v>
      </c>
      <c r="C108" s="169" t="n">
        <v>1512</v>
      </c>
    </row>
    <row r="109" customFormat="false" ht="12.75" hidden="false" customHeight="false" outlineLevel="0" collapsed="false">
      <c r="A109" s="167" t="s">
        <v>1807</v>
      </c>
      <c r="B109" s="168" t="s">
        <v>1808</v>
      </c>
      <c r="C109" s="169" t="n">
        <v>1620</v>
      </c>
    </row>
    <row r="110" customFormat="false" ht="12.75" hidden="false" customHeight="false" outlineLevel="0" collapsed="false">
      <c r="A110" s="167" t="s">
        <v>1809</v>
      </c>
      <c r="B110" s="168" t="s">
        <v>1810</v>
      </c>
      <c r="C110" s="169" t="n">
        <v>1485</v>
      </c>
    </row>
    <row r="111" customFormat="false" ht="12.75" hidden="false" customHeight="false" outlineLevel="0" collapsed="false">
      <c r="A111" s="167" t="s">
        <v>1811</v>
      </c>
      <c r="B111" s="168" t="s">
        <v>1812</v>
      </c>
      <c r="C111" s="169" t="n">
        <v>2025</v>
      </c>
    </row>
    <row r="112" customFormat="false" ht="12.75" hidden="false" customHeight="false" outlineLevel="0" collapsed="false">
      <c r="A112" s="167" t="s">
        <v>1813</v>
      </c>
      <c r="B112" s="168" t="s">
        <v>1814</v>
      </c>
      <c r="C112" s="169" t="n">
        <v>2160</v>
      </c>
    </row>
    <row r="113" customFormat="false" ht="12.75" hidden="false" customHeight="false" outlineLevel="0" collapsed="false">
      <c r="A113" s="167" t="s">
        <v>1815</v>
      </c>
      <c r="B113" s="168" t="s">
        <v>1816</v>
      </c>
      <c r="C113" s="169" t="n">
        <v>1144.8</v>
      </c>
    </row>
    <row r="114" customFormat="false" ht="12.75" hidden="false" customHeight="false" outlineLevel="0" collapsed="false">
      <c r="A114" s="167" t="s">
        <v>1817</v>
      </c>
      <c r="B114" s="168" t="s">
        <v>1818</v>
      </c>
      <c r="C114" s="169" t="n">
        <v>4320</v>
      </c>
    </row>
    <row r="115" customFormat="false" ht="12.75" hidden="false" customHeight="false" outlineLevel="0" collapsed="false">
      <c r="A115" s="167" t="s">
        <v>1819</v>
      </c>
      <c r="B115" s="168" t="s">
        <v>1820</v>
      </c>
      <c r="C115" s="169" t="n">
        <v>408</v>
      </c>
    </row>
    <row r="116" customFormat="false" ht="12.75" hidden="false" customHeight="false" outlineLevel="0" collapsed="false">
      <c r="A116" s="167" t="s">
        <v>1821</v>
      </c>
      <c r="B116" s="168" t="s">
        <v>1822</v>
      </c>
      <c r="C116" s="169" t="n">
        <v>390</v>
      </c>
    </row>
    <row r="117" customFormat="false" ht="12.75" hidden="false" customHeight="false" outlineLevel="0" collapsed="false">
      <c r="A117" s="167" t="s">
        <v>1823</v>
      </c>
      <c r="B117" s="168" t="s">
        <v>1822</v>
      </c>
      <c r="C117" s="169" t="n">
        <v>561.6</v>
      </c>
    </row>
    <row r="118" customFormat="false" ht="12.75" hidden="false" customHeight="false" outlineLevel="0" collapsed="false">
      <c r="A118" s="167" t="s">
        <v>1824</v>
      </c>
      <c r="B118" s="168" t="s">
        <v>1825</v>
      </c>
      <c r="C118" s="169" t="n">
        <v>766.8</v>
      </c>
    </row>
    <row r="119" customFormat="false" ht="12.75" hidden="false" customHeight="false" outlineLevel="0" collapsed="false">
      <c r="A119" s="167" t="s">
        <v>1826</v>
      </c>
      <c r="B119" s="168" t="s">
        <v>1827</v>
      </c>
      <c r="C119" s="169" t="n">
        <v>2970</v>
      </c>
    </row>
    <row r="120" customFormat="false" ht="12.75" hidden="false" customHeight="false" outlineLevel="0" collapsed="false">
      <c r="A120" s="167" t="s">
        <v>1828</v>
      </c>
      <c r="B120" s="168" t="s">
        <v>1829</v>
      </c>
      <c r="C120" s="169" t="n">
        <v>981</v>
      </c>
    </row>
    <row r="121" customFormat="false" ht="12.75" hidden="false" customHeight="false" outlineLevel="0" collapsed="false">
      <c r="A121" s="167" t="s">
        <v>1830</v>
      </c>
      <c r="B121" s="168" t="s">
        <v>1831</v>
      </c>
      <c r="C121" s="169" t="n">
        <v>2430</v>
      </c>
    </row>
    <row r="122" customFormat="false" ht="12.75" hidden="false" customHeight="false" outlineLevel="0" collapsed="false">
      <c r="A122" s="167" t="s">
        <v>1832</v>
      </c>
      <c r="B122" s="168" t="s">
        <v>1833</v>
      </c>
      <c r="C122" s="169" t="n">
        <v>2970</v>
      </c>
    </row>
    <row r="123" customFormat="false" ht="12.75" hidden="false" customHeight="false" outlineLevel="0" collapsed="false">
      <c r="A123" s="167" t="s">
        <v>1834</v>
      </c>
      <c r="B123" s="168" t="s">
        <v>1835</v>
      </c>
      <c r="C123" s="169" t="n">
        <v>2133</v>
      </c>
    </row>
    <row r="124" customFormat="false" ht="12.75" hidden="false" customHeight="false" outlineLevel="0" collapsed="false">
      <c r="A124" s="167" t="s">
        <v>1836</v>
      </c>
      <c r="B124" s="168" t="s">
        <v>1837</v>
      </c>
      <c r="C124" s="169" t="n">
        <v>2295</v>
      </c>
    </row>
    <row r="125" customFormat="false" ht="12.75" hidden="false" customHeight="false" outlineLevel="0" collapsed="false">
      <c r="A125" s="167" t="s">
        <v>1838</v>
      </c>
      <c r="B125" s="168" t="s">
        <v>1839</v>
      </c>
      <c r="C125" s="169" t="n">
        <v>1647</v>
      </c>
    </row>
    <row r="126" customFormat="false" ht="12.75" hidden="false" customHeight="false" outlineLevel="0" collapsed="false">
      <c r="A126" s="167" t="s">
        <v>1840</v>
      </c>
      <c r="B126" s="168" t="s">
        <v>1841</v>
      </c>
      <c r="C126" s="169" t="n">
        <v>570</v>
      </c>
    </row>
    <row r="127" customFormat="false" ht="12.75" hidden="false" customHeight="false" outlineLevel="0" collapsed="false">
      <c r="A127" s="167" t="s">
        <v>1842</v>
      </c>
      <c r="B127" s="168" t="s">
        <v>1843</v>
      </c>
      <c r="C127" s="169" t="n">
        <v>3510</v>
      </c>
    </row>
    <row r="128" customFormat="false" ht="12.75" hidden="false" customHeight="false" outlineLevel="0" collapsed="false">
      <c r="A128" s="167" t="s">
        <v>1844</v>
      </c>
      <c r="B128" s="168" t="s">
        <v>1845</v>
      </c>
      <c r="C128" s="169" t="n">
        <v>3240</v>
      </c>
    </row>
    <row r="129" customFormat="false" ht="12.75" hidden="false" customHeight="false" outlineLevel="0" collapsed="false">
      <c r="A129" s="167" t="s">
        <v>1846</v>
      </c>
      <c r="B129" s="168" t="s">
        <v>1847</v>
      </c>
      <c r="C129" s="169" t="n">
        <v>3240</v>
      </c>
    </row>
    <row r="130" customFormat="false" ht="12.75" hidden="false" customHeight="false" outlineLevel="0" collapsed="false">
      <c r="A130" s="167" t="s">
        <v>1848</v>
      </c>
      <c r="B130" s="168" t="s">
        <v>1849</v>
      </c>
      <c r="C130" s="169" t="n">
        <v>1674</v>
      </c>
    </row>
    <row r="131" customFormat="false" ht="12.75" hidden="false" customHeight="false" outlineLevel="0" collapsed="false">
      <c r="A131" s="167" t="s">
        <v>1850</v>
      </c>
      <c r="B131" s="168" t="s">
        <v>1851</v>
      </c>
      <c r="C131" s="169" t="n">
        <v>2349</v>
      </c>
    </row>
    <row r="132" customFormat="false" ht="12.75" hidden="false" customHeight="false" outlineLevel="0" collapsed="false">
      <c r="A132" s="167" t="s">
        <v>1852</v>
      </c>
      <c r="B132" s="168" t="s">
        <v>1853</v>
      </c>
      <c r="C132" s="169" t="n">
        <v>810</v>
      </c>
    </row>
    <row r="133" customFormat="false" ht="12.75" hidden="false" customHeight="false" outlineLevel="0" collapsed="false">
      <c r="A133" s="167" t="s">
        <v>1854</v>
      </c>
      <c r="B133" s="168" t="s">
        <v>1855</v>
      </c>
      <c r="C133" s="169" t="n">
        <v>810</v>
      </c>
    </row>
    <row r="134" customFormat="false" ht="12.75" hidden="false" customHeight="false" outlineLevel="0" collapsed="false">
      <c r="A134" s="167" t="s">
        <v>1856</v>
      </c>
      <c r="B134" s="168" t="s">
        <v>1857</v>
      </c>
      <c r="C134" s="169" t="n">
        <v>810</v>
      </c>
    </row>
    <row r="135" customFormat="false" ht="12.75" hidden="false" customHeight="false" outlineLevel="0" collapsed="false">
      <c r="A135" s="167" t="s">
        <v>1858</v>
      </c>
      <c r="B135" s="168" t="s">
        <v>1859</v>
      </c>
      <c r="C135" s="169" t="n">
        <v>972</v>
      </c>
    </row>
    <row r="136" customFormat="false" ht="12.75" hidden="false" customHeight="false" outlineLevel="0" collapsed="false">
      <c r="A136" s="167" t="s">
        <v>1860</v>
      </c>
      <c r="B136" s="168" t="s">
        <v>1861</v>
      </c>
      <c r="C136" s="169" t="n">
        <v>1053</v>
      </c>
    </row>
    <row r="137" customFormat="false" ht="12.75" hidden="false" customHeight="false" outlineLevel="0" collapsed="false">
      <c r="A137" s="167" t="s">
        <v>1862</v>
      </c>
      <c r="B137" s="168" t="s">
        <v>1863</v>
      </c>
      <c r="C137" s="169" t="n">
        <v>1080</v>
      </c>
    </row>
    <row r="138" customFormat="false" ht="12.75" hidden="false" customHeight="false" outlineLevel="0" collapsed="false">
      <c r="A138" s="165"/>
      <c r="B138" s="165" t="s">
        <v>1864</v>
      </c>
      <c r="C138" s="166"/>
    </row>
    <row r="139" customFormat="false" ht="12.75" hidden="false" customHeight="false" outlineLevel="0" collapsed="false">
      <c r="A139" s="167" t="s">
        <v>1865</v>
      </c>
      <c r="B139" s="168" t="s">
        <v>1866</v>
      </c>
      <c r="C139" s="169" t="n">
        <v>6750</v>
      </c>
    </row>
    <row r="140" customFormat="false" ht="12.75" hidden="false" customHeight="false" outlineLevel="0" collapsed="false">
      <c r="A140" s="167" t="s">
        <v>1867</v>
      </c>
      <c r="B140" s="168" t="s">
        <v>1868</v>
      </c>
      <c r="C140" s="169" t="n">
        <v>1647</v>
      </c>
    </row>
    <row r="141" customFormat="false" ht="12.75" hidden="false" customHeight="false" outlineLevel="0" collapsed="false">
      <c r="A141" s="167" t="s">
        <v>1869</v>
      </c>
      <c r="B141" s="168" t="s">
        <v>1870</v>
      </c>
      <c r="C141" s="169" t="n">
        <v>3105</v>
      </c>
    </row>
    <row r="142" customFormat="false" ht="12.75" hidden="false" customHeight="false" outlineLevel="0" collapsed="false">
      <c r="A142" s="167" t="s">
        <v>1871</v>
      </c>
      <c r="B142" s="168" t="s">
        <v>1872</v>
      </c>
      <c r="C142" s="169" t="n">
        <v>6750</v>
      </c>
    </row>
    <row r="143" customFormat="false" ht="12.75" hidden="false" customHeight="false" outlineLevel="0" collapsed="false">
      <c r="A143" s="167" t="s">
        <v>1873</v>
      </c>
      <c r="B143" s="168" t="s">
        <v>1874</v>
      </c>
      <c r="C143" s="169" t="n">
        <v>8100</v>
      </c>
    </row>
    <row r="144" customFormat="false" ht="12.75" hidden="false" customHeight="false" outlineLevel="0" collapsed="false">
      <c r="A144" s="167" t="s">
        <v>1875</v>
      </c>
      <c r="B144" s="168" t="s">
        <v>1876</v>
      </c>
      <c r="C144" s="169" t="n">
        <v>2418</v>
      </c>
    </row>
    <row r="145" customFormat="false" ht="12.75" hidden="false" customHeight="false" outlineLevel="0" collapsed="false">
      <c r="A145" s="167" t="s">
        <v>1877</v>
      </c>
      <c r="B145" s="168" t="s">
        <v>1878</v>
      </c>
      <c r="C145" s="169" t="n">
        <v>1371</v>
      </c>
    </row>
    <row r="146" customFormat="false" ht="12.75" hidden="false" customHeight="false" outlineLevel="0" collapsed="false">
      <c r="A146" s="167" t="s">
        <v>1879</v>
      </c>
      <c r="B146" s="168" t="s">
        <v>1880</v>
      </c>
      <c r="C146" s="169" t="n">
        <v>3645</v>
      </c>
    </row>
    <row r="147" customFormat="false" ht="12.75" hidden="false" customHeight="false" outlineLevel="0" collapsed="false">
      <c r="A147" s="167" t="s">
        <v>1881</v>
      </c>
      <c r="B147" s="168" t="s">
        <v>1882</v>
      </c>
      <c r="C147" s="169" t="n">
        <v>912</v>
      </c>
    </row>
    <row r="148" customFormat="false" ht="12.75" hidden="false" customHeight="false" outlineLevel="0" collapsed="false">
      <c r="A148" s="167" t="s">
        <v>1883</v>
      </c>
      <c r="B148" s="168" t="s">
        <v>1884</v>
      </c>
      <c r="C148" s="169" t="n">
        <v>2403</v>
      </c>
    </row>
    <row r="149" customFormat="false" ht="12.75" hidden="false" customHeight="false" outlineLevel="0" collapsed="false">
      <c r="A149" s="167" t="s">
        <v>1885</v>
      </c>
      <c r="B149" s="168" t="s">
        <v>1886</v>
      </c>
      <c r="C149" s="169" t="n">
        <v>1755</v>
      </c>
    </row>
    <row r="150" customFormat="false" ht="12.75" hidden="false" customHeight="false" outlineLevel="0" collapsed="false">
      <c r="A150" s="167" t="s">
        <v>1887</v>
      </c>
      <c r="B150" s="168" t="s">
        <v>1888</v>
      </c>
      <c r="C150" s="169" t="n">
        <v>5940</v>
      </c>
    </row>
    <row r="151" customFormat="false" ht="12.75" hidden="false" customHeight="false" outlineLevel="0" collapsed="false">
      <c r="A151" s="167" t="s">
        <v>1889</v>
      </c>
      <c r="B151" s="168" t="s">
        <v>1890</v>
      </c>
      <c r="C151" s="169" t="n">
        <v>1890</v>
      </c>
    </row>
    <row r="152" customFormat="false" ht="12.75" hidden="false" customHeight="false" outlineLevel="0" collapsed="false">
      <c r="A152" s="167" t="s">
        <v>1891</v>
      </c>
      <c r="B152" s="168" t="s">
        <v>1892</v>
      </c>
      <c r="C152" s="169" t="n">
        <v>3078</v>
      </c>
    </row>
    <row r="153" customFormat="false" ht="12.75" hidden="false" customHeight="false" outlineLevel="0" collapsed="false">
      <c r="A153" s="165"/>
      <c r="B153" s="165" t="s">
        <v>1893</v>
      </c>
      <c r="C153" s="166"/>
    </row>
    <row r="154" customFormat="false" ht="12.75" hidden="false" customHeight="false" outlineLevel="0" collapsed="false">
      <c r="A154" s="167" t="s">
        <v>1894</v>
      </c>
      <c r="B154" s="168" t="s">
        <v>1895</v>
      </c>
      <c r="C154" s="169" t="n">
        <v>567</v>
      </c>
    </row>
    <row r="155" customFormat="false" ht="12.75" hidden="false" customHeight="false" outlineLevel="0" collapsed="false">
      <c r="A155" s="167" t="s">
        <v>1896</v>
      </c>
      <c r="B155" s="168" t="s">
        <v>1897</v>
      </c>
      <c r="C155" s="169" t="n">
        <v>1930.5</v>
      </c>
    </row>
    <row r="156" customFormat="false" ht="12.75" hidden="false" customHeight="false" outlineLevel="0" collapsed="false">
      <c r="A156" s="167" t="s">
        <v>1896</v>
      </c>
      <c r="B156" s="168" t="s">
        <v>1897</v>
      </c>
      <c r="C156" s="169" t="n">
        <v>1930.5</v>
      </c>
    </row>
    <row r="157" customFormat="false" ht="12.75" hidden="false" customHeight="false" outlineLevel="0" collapsed="false">
      <c r="A157" s="167" t="s">
        <v>1898</v>
      </c>
      <c r="B157" s="168" t="s">
        <v>1899</v>
      </c>
      <c r="C157" s="169" t="n">
        <v>453</v>
      </c>
    </row>
    <row r="158" customFormat="false" ht="12.75" hidden="false" customHeight="false" outlineLevel="0" collapsed="false">
      <c r="A158" s="167" t="s">
        <v>1900</v>
      </c>
      <c r="B158" s="168" t="s">
        <v>1901</v>
      </c>
      <c r="C158" s="169" t="n">
        <v>489</v>
      </c>
    </row>
    <row r="159" customFormat="false" ht="12.75" hidden="false" customHeight="false" outlineLevel="0" collapsed="false">
      <c r="A159" s="167" t="s">
        <v>1902</v>
      </c>
      <c r="B159" s="168" t="s">
        <v>1903</v>
      </c>
      <c r="C159" s="169" t="n">
        <v>318</v>
      </c>
    </row>
    <row r="160" customFormat="false" ht="12.75" hidden="false" customHeight="false" outlineLevel="0" collapsed="false">
      <c r="A160" s="167" t="s">
        <v>1904</v>
      </c>
      <c r="B160" s="168" t="s">
        <v>1905</v>
      </c>
      <c r="C160" s="169" t="n">
        <v>237</v>
      </c>
    </row>
    <row r="161" customFormat="false" ht="12.75" hidden="false" customHeight="false" outlineLevel="0" collapsed="false">
      <c r="A161" s="167" t="s">
        <v>1906</v>
      </c>
      <c r="B161" s="168" t="s">
        <v>1907</v>
      </c>
      <c r="C161" s="169" t="n">
        <v>653.4</v>
      </c>
    </row>
    <row r="162" customFormat="false" ht="12.75" hidden="false" customHeight="false" outlineLevel="0" collapsed="false">
      <c r="A162" s="167" t="s">
        <v>1908</v>
      </c>
      <c r="B162" s="168" t="s">
        <v>1909</v>
      </c>
      <c r="C162" s="169" t="n">
        <v>126</v>
      </c>
    </row>
    <row r="163" customFormat="false" ht="12.75" hidden="false" customHeight="false" outlineLevel="0" collapsed="false">
      <c r="A163" s="167" t="s">
        <v>1910</v>
      </c>
      <c r="B163" s="168" t="s">
        <v>1911</v>
      </c>
      <c r="C163" s="169" t="n">
        <v>309</v>
      </c>
    </row>
    <row r="164" customFormat="false" ht="12.75" hidden="false" customHeight="false" outlineLevel="0" collapsed="false">
      <c r="A164" s="167" t="s">
        <v>1912</v>
      </c>
      <c r="B164" s="168" t="s">
        <v>1913</v>
      </c>
      <c r="C164" s="169" t="n">
        <v>432</v>
      </c>
    </row>
    <row r="165" customFormat="false" ht="12.75" hidden="false" customHeight="false" outlineLevel="0" collapsed="false">
      <c r="A165" s="167" t="s">
        <v>1914</v>
      </c>
      <c r="B165" s="168" t="s">
        <v>1915</v>
      </c>
      <c r="C165" s="169" t="n">
        <v>459</v>
      </c>
    </row>
    <row r="166" customFormat="false" ht="12.75" hidden="false" customHeight="false" outlineLevel="0" collapsed="false">
      <c r="A166" s="167" t="s">
        <v>1916</v>
      </c>
      <c r="B166" s="168" t="s">
        <v>1917</v>
      </c>
      <c r="C166" s="169" t="n">
        <v>459</v>
      </c>
    </row>
    <row r="167" customFormat="false" ht="12.75" hidden="false" customHeight="false" outlineLevel="0" collapsed="false">
      <c r="A167" s="167" t="s">
        <v>1918</v>
      </c>
      <c r="B167" s="168" t="s">
        <v>1919</v>
      </c>
      <c r="C167" s="169" t="n">
        <v>729</v>
      </c>
    </row>
    <row r="168" customFormat="false" ht="12.75" hidden="false" customHeight="false" outlineLevel="0" collapsed="false">
      <c r="A168" s="165"/>
      <c r="B168" s="165" t="s">
        <v>1920</v>
      </c>
      <c r="C168" s="166"/>
    </row>
    <row r="169" customFormat="false" ht="12.75" hidden="false" customHeight="false" outlineLevel="0" collapsed="false">
      <c r="A169" s="167" t="s">
        <v>1921</v>
      </c>
      <c r="B169" s="168" t="s">
        <v>1922</v>
      </c>
      <c r="C169" s="169" t="n">
        <v>3996</v>
      </c>
    </row>
    <row r="170" customFormat="false" ht="12.75" hidden="false" customHeight="false" outlineLevel="0" collapsed="false">
      <c r="A170" s="167" t="s">
        <v>1923</v>
      </c>
      <c r="B170" s="168" t="s">
        <v>1924</v>
      </c>
      <c r="C170" s="169" t="n">
        <v>3861</v>
      </c>
    </row>
    <row r="171" customFormat="false" ht="12.75" hidden="false" customHeight="false" outlineLevel="0" collapsed="false">
      <c r="A171" s="167" t="s">
        <v>1925</v>
      </c>
      <c r="B171" s="168" t="s">
        <v>1926</v>
      </c>
      <c r="C171" s="169" t="n">
        <v>8073</v>
      </c>
    </row>
    <row r="172" customFormat="false" ht="12.75" hidden="false" customHeight="false" outlineLevel="0" collapsed="false">
      <c r="A172" s="167" t="s">
        <v>1925</v>
      </c>
      <c r="B172" s="168" t="s">
        <v>1926</v>
      </c>
      <c r="C172" s="169" t="n">
        <v>8073</v>
      </c>
    </row>
    <row r="173" customFormat="false" ht="12.75" hidden="false" customHeight="false" outlineLevel="0" collapsed="false">
      <c r="A173" s="167" t="s">
        <v>1927</v>
      </c>
      <c r="B173" s="168" t="s">
        <v>1928</v>
      </c>
      <c r="C173" s="169" t="n">
        <v>8073</v>
      </c>
    </row>
    <row r="174" customFormat="false" ht="12.75" hidden="false" customHeight="false" outlineLevel="0" collapsed="false">
      <c r="A174" s="167" t="s">
        <v>1929</v>
      </c>
      <c r="B174" s="168" t="s">
        <v>1930</v>
      </c>
      <c r="C174" s="169" t="n">
        <v>3018</v>
      </c>
    </row>
    <row r="175" customFormat="false" ht="12.75" hidden="false" customHeight="false" outlineLevel="0" collapsed="false">
      <c r="A175" s="167" t="s">
        <v>1931</v>
      </c>
      <c r="B175" s="168" t="s">
        <v>1932</v>
      </c>
      <c r="C175" s="169" t="n">
        <v>4563</v>
      </c>
    </row>
    <row r="176" customFormat="false" ht="12.75" hidden="false" customHeight="false" outlineLevel="0" collapsed="false">
      <c r="A176" s="167" t="s">
        <v>1933</v>
      </c>
      <c r="B176" s="168" t="s">
        <v>1934</v>
      </c>
      <c r="C176" s="169" t="n">
        <v>5130</v>
      </c>
    </row>
    <row r="177" customFormat="false" ht="12.75" hidden="false" customHeight="false" outlineLevel="0" collapsed="false">
      <c r="A177" s="167" t="s">
        <v>1935</v>
      </c>
      <c r="B177" s="168" t="s">
        <v>1936</v>
      </c>
      <c r="C177" s="169" t="n">
        <v>5130</v>
      </c>
    </row>
    <row r="178" customFormat="false" ht="12.75" hidden="false" customHeight="false" outlineLevel="0" collapsed="false">
      <c r="A178" s="167" t="s">
        <v>1937</v>
      </c>
      <c r="B178" s="168" t="s">
        <v>1938</v>
      </c>
      <c r="C178" s="169" t="n">
        <v>1338</v>
      </c>
    </row>
    <row r="179" customFormat="false" ht="12.75" hidden="false" customHeight="false" outlineLevel="0" collapsed="false">
      <c r="A179" s="167" t="s">
        <v>1939</v>
      </c>
      <c r="B179" s="168" t="s">
        <v>1940</v>
      </c>
      <c r="C179" s="169" t="n">
        <v>1728</v>
      </c>
    </row>
    <row r="180" customFormat="false" ht="12.75" hidden="false" customHeight="false" outlineLevel="0" collapsed="false">
      <c r="A180" s="167" t="s">
        <v>1941</v>
      </c>
      <c r="B180" s="168" t="s">
        <v>1942</v>
      </c>
      <c r="C180" s="169" t="n">
        <v>3483</v>
      </c>
    </row>
    <row r="181" customFormat="false" ht="12.75" hidden="false" customHeight="false" outlineLevel="0" collapsed="false">
      <c r="A181" s="167" t="s">
        <v>1943</v>
      </c>
      <c r="B181" s="168" t="s">
        <v>1944</v>
      </c>
      <c r="C181" s="169" t="n">
        <v>3483</v>
      </c>
    </row>
    <row r="182" customFormat="false" ht="12.75" hidden="false" customHeight="false" outlineLevel="0" collapsed="false">
      <c r="A182" s="167" t="s">
        <v>1945</v>
      </c>
      <c r="B182" s="168" t="s">
        <v>1946</v>
      </c>
      <c r="C182" s="169" t="n">
        <v>3483</v>
      </c>
    </row>
    <row r="183" customFormat="false" ht="12.75" hidden="false" customHeight="false" outlineLevel="0" collapsed="false">
      <c r="A183" s="167" t="s">
        <v>1945</v>
      </c>
      <c r="B183" s="168" t="s">
        <v>1946</v>
      </c>
      <c r="C183" s="169" t="n">
        <v>3483</v>
      </c>
    </row>
    <row r="184" customFormat="false" ht="12.75" hidden="false" customHeight="false" outlineLevel="0" collapsed="false">
      <c r="A184" s="167" t="s">
        <v>1947</v>
      </c>
      <c r="B184" s="168" t="s">
        <v>1948</v>
      </c>
      <c r="C184" s="169" t="n">
        <v>5130</v>
      </c>
    </row>
    <row r="185" customFormat="false" ht="12.75" hidden="false" customHeight="false" outlineLevel="0" collapsed="false">
      <c r="A185" s="167" t="s">
        <v>1949</v>
      </c>
      <c r="B185" s="168" t="s">
        <v>1950</v>
      </c>
      <c r="C185" s="169" t="n">
        <v>5130</v>
      </c>
    </row>
    <row r="186" customFormat="false" ht="12.75" hidden="false" customHeight="false" outlineLevel="0" collapsed="false">
      <c r="A186" s="167" t="s">
        <v>1949</v>
      </c>
      <c r="B186" s="168" t="s">
        <v>1950</v>
      </c>
      <c r="C186" s="169" t="n">
        <v>5130</v>
      </c>
    </row>
    <row r="187" customFormat="false" ht="12.75" hidden="false" customHeight="false" outlineLevel="0" collapsed="false">
      <c r="A187" s="167" t="s">
        <v>1951</v>
      </c>
      <c r="B187" s="168" t="s">
        <v>1952</v>
      </c>
      <c r="C187" s="169" t="n">
        <v>3348</v>
      </c>
    </row>
    <row r="188" customFormat="false" ht="12.75" hidden="false" customHeight="false" outlineLevel="0" collapsed="false">
      <c r="A188" s="167" t="s">
        <v>1953</v>
      </c>
      <c r="B188" s="168" t="s">
        <v>1952</v>
      </c>
      <c r="C188" s="169" t="n">
        <v>4590</v>
      </c>
    </row>
    <row r="189" customFormat="false" ht="12.75" hidden="false" customHeight="false" outlineLevel="0" collapsed="false">
      <c r="A189" s="167" t="s">
        <v>1954</v>
      </c>
      <c r="B189" s="168" t="s">
        <v>1955</v>
      </c>
      <c r="C189" s="169" t="n">
        <v>6717.6</v>
      </c>
    </row>
    <row r="190" customFormat="false" ht="12.75" hidden="false" customHeight="false" outlineLevel="0" collapsed="false">
      <c r="A190" s="167" t="s">
        <v>1956</v>
      </c>
      <c r="B190" s="168" t="s">
        <v>1957</v>
      </c>
      <c r="C190" s="169" t="n">
        <v>9423</v>
      </c>
    </row>
    <row r="191" customFormat="false" ht="12.75" hidden="false" customHeight="false" outlineLevel="0" collapsed="false">
      <c r="A191" s="167" t="s">
        <v>1958</v>
      </c>
      <c r="B191" s="168" t="s">
        <v>1959</v>
      </c>
      <c r="C191" s="169" t="n">
        <v>6706.8</v>
      </c>
    </row>
    <row r="192" customFormat="false" ht="12.75" hidden="false" customHeight="false" outlineLevel="0" collapsed="false">
      <c r="A192" s="167" t="s">
        <v>1960</v>
      </c>
      <c r="B192" s="168" t="s">
        <v>1961</v>
      </c>
      <c r="C192" s="169" t="n">
        <v>9423</v>
      </c>
    </row>
    <row r="193" customFormat="false" ht="12.75" hidden="false" customHeight="false" outlineLevel="0" collapsed="false">
      <c r="A193" s="167" t="s">
        <v>1962</v>
      </c>
      <c r="B193" s="168" t="s">
        <v>1963</v>
      </c>
      <c r="C193" s="169" t="n">
        <v>1308</v>
      </c>
    </row>
    <row r="194" customFormat="false" ht="12.75" hidden="false" customHeight="false" outlineLevel="0" collapsed="false">
      <c r="A194" s="167" t="s">
        <v>1964</v>
      </c>
      <c r="B194" s="168" t="s">
        <v>1965</v>
      </c>
      <c r="C194" s="169" t="n">
        <v>2133</v>
      </c>
    </row>
    <row r="195" customFormat="false" ht="12.75" hidden="false" customHeight="false" outlineLevel="0" collapsed="false">
      <c r="A195" s="167" t="s">
        <v>1966</v>
      </c>
      <c r="B195" s="168" t="s">
        <v>1967</v>
      </c>
      <c r="C195" s="169" t="n">
        <v>2346</v>
      </c>
    </row>
    <row r="196" customFormat="false" ht="12.75" hidden="false" customHeight="false" outlineLevel="0" collapsed="false">
      <c r="A196" s="167" t="s">
        <v>1968</v>
      </c>
      <c r="B196" s="168" t="s">
        <v>1969</v>
      </c>
      <c r="C196" s="169" t="n">
        <v>3240</v>
      </c>
    </row>
    <row r="197" customFormat="false" ht="12.75" hidden="false" customHeight="false" outlineLevel="0" collapsed="false">
      <c r="A197" s="167" t="s">
        <v>1970</v>
      </c>
      <c r="B197" s="168" t="s">
        <v>1971</v>
      </c>
      <c r="C197" s="169" t="n">
        <v>3375</v>
      </c>
    </row>
    <row r="198" customFormat="false" ht="12.75" hidden="false" customHeight="false" outlineLevel="0" collapsed="false">
      <c r="A198" s="167" t="s">
        <v>1970</v>
      </c>
      <c r="B198" s="168" t="s">
        <v>1971</v>
      </c>
      <c r="C198" s="169" t="n">
        <v>3375</v>
      </c>
    </row>
    <row r="199" customFormat="false" ht="12.75" hidden="false" customHeight="false" outlineLevel="0" collapsed="false">
      <c r="A199" s="167" t="s">
        <v>1972</v>
      </c>
      <c r="B199" s="168" t="s">
        <v>1973</v>
      </c>
      <c r="C199" s="169" t="n">
        <v>5346</v>
      </c>
    </row>
    <row r="200" customFormat="false" ht="12.75" hidden="false" customHeight="false" outlineLevel="0" collapsed="false">
      <c r="A200" s="167" t="s">
        <v>1974</v>
      </c>
      <c r="B200" s="168" t="s">
        <v>1975</v>
      </c>
      <c r="C200" s="169" t="n">
        <v>7560</v>
      </c>
    </row>
    <row r="201" customFormat="false" ht="12.75" hidden="false" customHeight="false" outlineLevel="0" collapsed="false">
      <c r="A201" s="167" t="s">
        <v>1976</v>
      </c>
      <c r="B201" s="168" t="s">
        <v>1977</v>
      </c>
      <c r="C201" s="169" t="n">
        <v>8100</v>
      </c>
    </row>
    <row r="202" customFormat="false" ht="12.75" hidden="false" customHeight="false" outlineLevel="0" collapsed="false">
      <c r="A202" s="167" t="s">
        <v>1978</v>
      </c>
      <c r="B202" s="168" t="s">
        <v>1979</v>
      </c>
      <c r="C202" s="169" t="n">
        <v>3510</v>
      </c>
    </row>
    <row r="203" customFormat="false" ht="12.75" hidden="false" customHeight="false" outlineLevel="0" collapsed="false">
      <c r="A203" s="167" t="s">
        <v>1980</v>
      </c>
      <c r="B203" s="168" t="s">
        <v>1981</v>
      </c>
      <c r="C203" s="169" t="n">
        <v>3375</v>
      </c>
    </row>
    <row r="204" customFormat="false" ht="12.75" hidden="false" customHeight="false" outlineLevel="0" collapsed="false">
      <c r="A204" s="167" t="s">
        <v>1982</v>
      </c>
      <c r="B204" s="168" t="s">
        <v>1983</v>
      </c>
      <c r="C204" s="169" t="n">
        <v>2025</v>
      </c>
    </row>
    <row r="205" customFormat="false" ht="12.75" hidden="false" customHeight="false" outlineLevel="0" collapsed="false">
      <c r="A205" s="165"/>
      <c r="B205" s="165" t="s">
        <v>1984</v>
      </c>
      <c r="C205" s="166"/>
    </row>
    <row r="206" customFormat="false" ht="12.75" hidden="false" customHeight="false" outlineLevel="0" collapsed="false">
      <c r="A206" s="167" t="s">
        <v>1985</v>
      </c>
      <c r="B206" s="168" t="s">
        <v>1986</v>
      </c>
      <c r="C206" s="169" t="n">
        <v>2646</v>
      </c>
    </row>
    <row r="207" customFormat="false" ht="12.75" hidden="false" customHeight="false" outlineLevel="0" collapsed="false">
      <c r="A207" s="167" t="s">
        <v>1987</v>
      </c>
      <c r="B207" s="168" t="s">
        <v>1988</v>
      </c>
      <c r="C207" s="169" t="n">
        <v>4914</v>
      </c>
    </row>
    <row r="208" customFormat="false" ht="12.75" hidden="false" customHeight="false" outlineLevel="0" collapsed="false">
      <c r="A208" s="167" t="s">
        <v>1989</v>
      </c>
      <c r="B208" s="168" t="s">
        <v>1990</v>
      </c>
      <c r="C208" s="169" t="n">
        <v>2298</v>
      </c>
    </row>
    <row r="209" customFormat="false" ht="12.75" hidden="false" customHeight="false" outlineLevel="0" collapsed="false">
      <c r="A209" s="167" t="s">
        <v>1991</v>
      </c>
      <c r="B209" s="168" t="s">
        <v>1992</v>
      </c>
      <c r="C209" s="169" t="n">
        <v>3402</v>
      </c>
    </row>
    <row r="210" customFormat="false" ht="12.75" hidden="false" customHeight="false" outlineLevel="0" collapsed="false">
      <c r="A210" s="167" t="s">
        <v>1991</v>
      </c>
      <c r="B210" s="168" t="s">
        <v>1992</v>
      </c>
      <c r="C210" s="169" t="n">
        <v>3402</v>
      </c>
    </row>
    <row r="211" customFormat="false" ht="12.75" hidden="false" customHeight="false" outlineLevel="0" collapsed="false">
      <c r="A211" s="167" t="s">
        <v>1993</v>
      </c>
      <c r="B211" s="168" t="s">
        <v>1994</v>
      </c>
      <c r="C211" s="169" t="n">
        <v>3402</v>
      </c>
    </row>
    <row r="212" customFormat="false" ht="12.75" hidden="false" customHeight="false" outlineLevel="0" collapsed="false">
      <c r="A212" s="167" t="s">
        <v>1995</v>
      </c>
      <c r="B212" s="168" t="s">
        <v>1996</v>
      </c>
      <c r="C212" s="169" t="n">
        <v>2173.5</v>
      </c>
    </row>
    <row r="213" customFormat="false" ht="12.75" hidden="false" customHeight="false" outlineLevel="0" collapsed="false">
      <c r="A213" s="167" t="s">
        <v>1997</v>
      </c>
      <c r="B213" s="168" t="s">
        <v>1998</v>
      </c>
      <c r="C213" s="169" t="n">
        <v>7603.2</v>
      </c>
    </row>
    <row r="214" customFormat="false" ht="12.75" hidden="false" customHeight="false" outlineLevel="0" collapsed="false">
      <c r="A214" s="167" t="s">
        <v>1999</v>
      </c>
      <c r="B214" s="168" t="s">
        <v>2000</v>
      </c>
      <c r="C214" s="169" t="n">
        <v>7603.2</v>
      </c>
    </row>
    <row r="215" customFormat="false" ht="12.75" hidden="false" customHeight="false" outlineLevel="0" collapsed="false">
      <c r="A215" s="167" t="s">
        <v>2001</v>
      </c>
      <c r="B215" s="168" t="s">
        <v>2002</v>
      </c>
      <c r="C215" s="169" t="n">
        <v>7349.4</v>
      </c>
    </row>
    <row r="216" customFormat="false" ht="12.75" hidden="false" customHeight="false" outlineLevel="0" collapsed="false">
      <c r="A216" s="167" t="s">
        <v>2003</v>
      </c>
      <c r="B216" s="168" t="s">
        <v>2004</v>
      </c>
      <c r="C216" s="169" t="n">
        <v>7349.4</v>
      </c>
    </row>
    <row r="217" customFormat="false" ht="12.75" hidden="false" customHeight="false" outlineLevel="0" collapsed="false">
      <c r="A217" s="167" t="s">
        <v>2005</v>
      </c>
      <c r="B217" s="168" t="s">
        <v>2006</v>
      </c>
      <c r="C217" s="169" t="n">
        <v>6264</v>
      </c>
    </row>
    <row r="218" customFormat="false" ht="12.75" hidden="false" customHeight="false" outlineLevel="0" collapsed="false">
      <c r="A218" s="167" t="s">
        <v>2007</v>
      </c>
      <c r="B218" s="168" t="s">
        <v>2008</v>
      </c>
      <c r="C218" s="169" t="n">
        <v>6995.7</v>
      </c>
    </row>
    <row r="219" customFormat="false" ht="12.75" hidden="false" customHeight="false" outlineLevel="0" collapsed="false">
      <c r="A219" s="167" t="s">
        <v>2009</v>
      </c>
      <c r="B219" s="168" t="s">
        <v>2010</v>
      </c>
      <c r="C219" s="169" t="n">
        <v>2646</v>
      </c>
    </row>
    <row r="220" customFormat="false" ht="12.75" hidden="false" customHeight="false" outlineLevel="0" collapsed="false">
      <c r="A220" s="167" t="s">
        <v>2011</v>
      </c>
      <c r="B220" s="168" t="s">
        <v>2012</v>
      </c>
      <c r="C220" s="169" t="n">
        <v>4860</v>
      </c>
    </row>
    <row r="221" customFormat="false" ht="12.75" hidden="false" customHeight="false" outlineLevel="0" collapsed="false">
      <c r="A221" s="165"/>
      <c r="B221" s="165" t="s">
        <v>2013</v>
      </c>
      <c r="C221" s="166"/>
    </row>
    <row r="222" customFormat="false" ht="12.75" hidden="false" customHeight="false" outlineLevel="0" collapsed="false">
      <c r="A222" s="167" t="s">
        <v>2014</v>
      </c>
      <c r="B222" s="168" t="s">
        <v>2015</v>
      </c>
      <c r="C222" s="169" t="n">
        <v>405</v>
      </c>
    </row>
    <row r="223" customFormat="false" ht="12.75" hidden="false" customHeight="false" outlineLevel="0" collapsed="false">
      <c r="A223" s="167" t="s">
        <v>2016</v>
      </c>
      <c r="B223" s="168" t="s">
        <v>2017</v>
      </c>
      <c r="C223" s="169" t="n">
        <v>114</v>
      </c>
    </row>
    <row r="224" customFormat="false" ht="12.75" hidden="false" customHeight="false" outlineLevel="0" collapsed="false">
      <c r="A224" s="167" t="s">
        <v>2016</v>
      </c>
      <c r="B224" s="168" t="s">
        <v>2017</v>
      </c>
      <c r="C224" s="169" t="n">
        <v>114</v>
      </c>
    </row>
    <row r="225" customFormat="false" ht="12.75" hidden="false" customHeight="false" outlineLevel="0" collapsed="false">
      <c r="A225" s="167" t="s">
        <v>2018</v>
      </c>
      <c r="B225" s="168" t="s">
        <v>2019</v>
      </c>
      <c r="C225" s="169" t="n">
        <v>78</v>
      </c>
    </row>
    <row r="226" customFormat="false" ht="12.75" hidden="false" customHeight="false" outlineLevel="0" collapsed="false">
      <c r="A226" s="167" t="s">
        <v>2020</v>
      </c>
      <c r="B226" s="168" t="s">
        <v>2021</v>
      </c>
      <c r="C226" s="169" t="n">
        <v>486</v>
      </c>
    </row>
    <row r="227" customFormat="false" ht="12.75" hidden="false" customHeight="false" outlineLevel="0" collapsed="false">
      <c r="A227" s="167" t="s">
        <v>2022</v>
      </c>
      <c r="B227" s="168" t="s">
        <v>2023</v>
      </c>
      <c r="C227" s="169" t="n">
        <v>1080</v>
      </c>
    </row>
    <row r="228" customFormat="false" ht="12.75" hidden="false" customHeight="false" outlineLevel="0" collapsed="false">
      <c r="A228" s="167" t="s">
        <v>2024</v>
      </c>
      <c r="B228" s="168" t="s">
        <v>2025</v>
      </c>
      <c r="C228" s="169" t="n">
        <v>270</v>
      </c>
    </row>
    <row r="229" customFormat="false" ht="12.75" hidden="false" customHeight="false" outlineLevel="0" collapsed="false">
      <c r="A229" s="167" t="s">
        <v>2026</v>
      </c>
      <c r="B229" s="168" t="s">
        <v>2027</v>
      </c>
      <c r="C229" s="169" t="n">
        <v>891</v>
      </c>
    </row>
    <row r="230" customFormat="false" ht="12.75" hidden="false" customHeight="false" outlineLevel="0" collapsed="false">
      <c r="A230" s="167" t="s">
        <v>2028</v>
      </c>
      <c r="B230" s="168" t="s">
        <v>2029</v>
      </c>
      <c r="C230" s="169" t="n">
        <v>891</v>
      </c>
    </row>
    <row r="231" customFormat="false" ht="12.75" hidden="false" customHeight="false" outlineLevel="0" collapsed="false">
      <c r="A231" s="165"/>
      <c r="B231" s="165" t="s">
        <v>2030</v>
      </c>
      <c r="C231" s="166"/>
    </row>
    <row r="232" customFormat="false" ht="12.75" hidden="false" customHeight="false" outlineLevel="0" collapsed="false">
      <c r="A232" s="167" t="s">
        <v>2031</v>
      </c>
      <c r="B232" s="168" t="s">
        <v>2032</v>
      </c>
      <c r="C232" s="169" t="n">
        <v>783</v>
      </c>
    </row>
    <row r="233" customFormat="false" ht="12.75" hidden="false" customHeight="false" outlineLevel="0" collapsed="false">
      <c r="A233" s="167" t="s">
        <v>2031</v>
      </c>
      <c r="B233" s="168" t="s">
        <v>2032</v>
      </c>
      <c r="C233" s="169" t="n">
        <v>783</v>
      </c>
    </row>
    <row r="234" customFormat="false" ht="12.75" hidden="false" customHeight="false" outlineLevel="0" collapsed="false">
      <c r="A234" s="167" t="s">
        <v>2033</v>
      </c>
      <c r="B234" s="168" t="s">
        <v>2034</v>
      </c>
      <c r="C234" s="169" t="n">
        <v>222</v>
      </c>
    </row>
    <row r="235" customFormat="false" ht="12.75" hidden="false" customHeight="false" outlineLevel="0" collapsed="false">
      <c r="A235" s="167" t="s">
        <v>2035</v>
      </c>
      <c r="B235" s="168" t="s">
        <v>2036</v>
      </c>
      <c r="C235" s="169" t="n">
        <v>1641.6</v>
      </c>
    </row>
    <row r="236" customFormat="false" ht="12.75" hidden="false" customHeight="false" outlineLevel="0" collapsed="false">
      <c r="A236" s="167" t="s">
        <v>2037</v>
      </c>
      <c r="B236" s="168" t="s">
        <v>2038</v>
      </c>
      <c r="C236" s="169" t="n">
        <v>540</v>
      </c>
    </row>
    <row r="237" customFormat="false" ht="12.75" hidden="false" customHeight="false" outlineLevel="0" collapsed="false">
      <c r="A237" s="167" t="s">
        <v>2039</v>
      </c>
      <c r="B237" s="168" t="s">
        <v>2040</v>
      </c>
      <c r="C237" s="169" t="n">
        <v>1620</v>
      </c>
    </row>
    <row r="238" customFormat="false" ht="12.75" hidden="false" customHeight="false" outlineLevel="0" collapsed="false">
      <c r="A238" s="165"/>
      <c r="B238" s="165" t="s">
        <v>2041</v>
      </c>
      <c r="C238" s="166"/>
    </row>
    <row r="239" customFormat="false" ht="12.75" hidden="false" customHeight="false" outlineLevel="0" collapsed="false">
      <c r="A239" s="167" t="s">
        <v>2042</v>
      </c>
      <c r="B239" s="168" t="s">
        <v>2043</v>
      </c>
      <c r="C239" s="169" t="n">
        <v>6963.3</v>
      </c>
    </row>
    <row r="240" customFormat="false" ht="12.75" hidden="false" customHeight="false" outlineLevel="0" collapsed="false">
      <c r="A240" s="167" t="s">
        <v>2044</v>
      </c>
      <c r="B240" s="168" t="s">
        <v>2045</v>
      </c>
      <c r="C240" s="169" t="n">
        <v>4779</v>
      </c>
    </row>
    <row r="241" customFormat="false" ht="12.75" hidden="false" customHeight="false" outlineLevel="0" collapsed="false">
      <c r="A241" s="167" t="s">
        <v>2046</v>
      </c>
      <c r="B241" s="168" t="s">
        <v>2047</v>
      </c>
      <c r="C241" s="169" t="n">
        <v>5130</v>
      </c>
    </row>
    <row r="242" customFormat="false" ht="12.75" hidden="false" customHeight="false" outlineLevel="0" collapsed="false">
      <c r="A242" s="167" t="s">
        <v>2048</v>
      </c>
      <c r="B242" s="168" t="s">
        <v>2049</v>
      </c>
      <c r="C242" s="169" t="n">
        <v>5670</v>
      </c>
    </row>
    <row r="243" customFormat="false" ht="12.75" hidden="false" customHeight="false" outlineLevel="0" collapsed="false">
      <c r="A243" s="167" t="s">
        <v>2050</v>
      </c>
      <c r="B243" s="168" t="s">
        <v>2051</v>
      </c>
      <c r="C243" s="169" t="n">
        <v>5940</v>
      </c>
    </row>
    <row r="244" customFormat="false" ht="12.75" hidden="false" customHeight="false" outlineLevel="0" collapsed="false">
      <c r="A244" s="167" t="s">
        <v>2052</v>
      </c>
      <c r="B244" s="168" t="s">
        <v>2053</v>
      </c>
      <c r="C244" s="169" t="n">
        <v>7300.8</v>
      </c>
    </row>
    <row r="245" customFormat="false" ht="12.75" hidden="false" customHeight="false" outlineLevel="0" collapsed="false">
      <c r="A245" s="167" t="s">
        <v>2054</v>
      </c>
      <c r="B245" s="168" t="s">
        <v>2055</v>
      </c>
      <c r="C245" s="169" t="n">
        <v>8100</v>
      </c>
    </row>
    <row r="246" customFormat="false" ht="12.75" hidden="false" customHeight="false" outlineLevel="0" collapsed="false">
      <c r="A246" s="167" t="s">
        <v>2056</v>
      </c>
      <c r="B246" s="168" t="s">
        <v>2057</v>
      </c>
      <c r="C246" s="169" t="n">
        <v>6593.4</v>
      </c>
    </row>
    <row r="247" customFormat="false" ht="12.75" hidden="false" customHeight="false" outlineLevel="0" collapsed="false">
      <c r="A247" s="167" t="s">
        <v>2058</v>
      </c>
      <c r="B247" s="168" t="s">
        <v>2059</v>
      </c>
      <c r="C247" s="169" t="n">
        <v>7290</v>
      </c>
    </row>
    <row r="248" customFormat="false" ht="12.75" hidden="false" customHeight="false" outlineLevel="0" collapsed="false">
      <c r="A248" s="167" t="s">
        <v>2060</v>
      </c>
      <c r="B248" s="168" t="s">
        <v>2061</v>
      </c>
      <c r="C248" s="169" t="n">
        <v>2910.6</v>
      </c>
    </row>
    <row r="249" customFormat="false" ht="12.75" hidden="false" customHeight="false" outlineLevel="0" collapsed="false">
      <c r="A249" s="167" t="s">
        <v>2062</v>
      </c>
      <c r="B249" s="168" t="s">
        <v>2063</v>
      </c>
      <c r="C249" s="169" t="n">
        <v>3969</v>
      </c>
    </row>
    <row r="250" customFormat="false" ht="12.75" hidden="false" customHeight="false" outlineLevel="0" collapsed="false">
      <c r="A250" s="167" t="s">
        <v>2064</v>
      </c>
      <c r="B250" s="168" t="s">
        <v>2065</v>
      </c>
      <c r="C250" s="169" t="n">
        <v>3105</v>
      </c>
    </row>
    <row r="251" customFormat="false" ht="12.75" hidden="false" customHeight="false" outlineLevel="0" collapsed="false">
      <c r="A251" s="167" t="s">
        <v>2066</v>
      </c>
      <c r="B251" s="168" t="s">
        <v>2067</v>
      </c>
      <c r="C251" s="169" t="n">
        <v>7816.5</v>
      </c>
    </row>
    <row r="252" customFormat="false" ht="12.75" hidden="false" customHeight="false" outlineLevel="0" collapsed="false">
      <c r="A252" s="167" t="s">
        <v>2068</v>
      </c>
      <c r="B252" s="168" t="s">
        <v>2069</v>
      </c>
      <c r="C252" s="169" t="n">
        <v>9450</v>
      </c>
    </row>
    <row r="253" customFormat="false" ht="12.75" hidden="false" customHeight="false" outlineLevel="0" collapsed="false">
      <c r="A253" s="167" t="s">
        <v>2070</v>
      </c>
      <c r="B253" s="168" t="s">
        <v>2071</v>
      </c>
      <c r="C253" s="169" t="n">
        <v>9990</v>
      </c>
    </row>
    <row r="254" customFormat="false" ht="12.75" hidden="false" customHeight="false" outlineLevel="0" collapsed="false">
      <c r="A254" s="167" t="s">
        <v>2072</v>
      </c>
      <c r="B254" s="168" t="s">
        <v>2073</v>
      </c>
      <c r="C254" s="169" t="n">
        <v>8783.1</v>
      </c>
    </row>
    <row r="255" customFormat="false" ht="12.75" hidden="false" customHeight="false" outlineLevel="0" collapsed="false">
      <c r="A255" s="167" t="s">
        <v>2074</v>
      </c>
      <c r="B255" s="168" t="s">
        <v>2075</v>
      </c>
      <c r="C255" s="169" t="n">
        <v>6207.3</v>
      </c>
    </row>
    <row r="256" customFormat="false" ht="12.75" hidden="false" customHeight="false" outlineLevel="0" collapsed="false">
      <c r="A256" s="167" t="s">
        <v>2076</v>
      </c>
      <c r="B256" s="168" t="s">
        <v>2077</v>
      </c>
      <c r="C256" s="169" t="n">
        <v>7155</v>
      </c>
    </row>
    <row r="257" customFormat="false" ht="12.75" hidden="false" customHeight="false" outlineLevel="0" collapsed="false">
      <c r="A257" s="167" t="s">
        <v>2078</v>
      </c>
      <c r="B257" s="168" t="s">
        <v>2079</v>
      </c>
      <c r="C257" s="169" t="n">
        <v>8856</v>
      </c>
    </row>
    <row r="258" customFormat="false" ht="12.75" hidden="false" customHeight="false" outlineLevel="0" collapsed="false">
      <c r="A258" s="167" t="s">
        <v>2080</v>
      </c>
      <c r="B258" s="168" t="s">
        <v>2081</v>
      </c>
      <c r="C258" s="169" t="n">
        <v>2610.9</v>
      </c>
    </row>
    <row r="259" customFormat="false" ht="12.75" hidden="false" customHeight="false" outlineLevel="0" collapsed="false">
      <c r="A259" s="165"/>
      <c r="B259" s="165" t="s">
        <v>2082</v>
      </c>
      <c r="C259" s="166"/>
    </row>
    <row r="260" customFormat="false" ht="12.75" hidden="false" customHeight="false" outlineLevel="0" collapsed="false">
      <c r="A260" s="167" t="s">
        <v>2083</v>
      </c>
      <c r="B260" s="168" t="s">
        <v>2084</v>
      </c>
      <c r="C260" s="169" t="n">
        <v>3510</v>
      </c>
    </row>
    <row r="261" customFormat="false" ht="12.75" hidden="false" customHeight="false" outlineLevel="0" collapsed="false">
      <c r="A261" s="167" t="s">
        <v>2085</v>
      </c>
      <c r="B261" s="168" t="s">
        <v>2086</v>
      </c>
      <c r="C261" s="169" t="n">
        <v>3105</v>
      </c>
    </row>
    <row r="262" customFormat="false" ht="12.75" hidden="false" customHeight="false" outlineLevel="0" collapsed="false">
      <c r="A262" s="167" t="s">
        <v>2087</v>
      </c>
      <c r="B262" s="168" t="s">
        <v>2088</v>
      </c>
      <c r="C262" s="169" t="n">
        <v>2835</v>
      </c>
    </row>
    <row r="263" customFormat="false" ht="12.75" hidden="false" customHeight="false" outlineLevel="0" collapsed="false">
      <c r="A263" s="167" t="s">
        <v>2089</v>
      </c>
      <c r="B263" s="168" t="s">
        <v>2090</v>
      </c>
      <c r="C263" s="169" t="n">
        <v>1404</v>
      </c>
    </row>
    <row r="264" customFormat="false" ht="12.75" hidden="false" customHeight="false" outlineLevel="0" collapsed="false">
      <c r="A264" s="167" t="s">
        <v>2091</v>
      </c>
      <c r="B264" s="168" t="s">
        <v>2092</v>
      </c>
      <c r="C264" s="169" t="n">
        <v>756</v>
      </c>
    </row>
    <row r="265" customFormat="false" ht="12.75" hidden="false" customHeight="false" outlineLevel="0" collapsed="false">
      <c r="A265" s="167" t="s">
        <v>2093</v>
      </c>
      <c r="B265" s="168" t="s">
        <v>2094</v>
      </c>
      <c r="C265" s="169" t="n">
        <v>945</v>
      </c>
    </row>
    <row r="266" customFormat="false" ht="12.75" hidden="false" customHeight="false" outlineLevel="0" collapsed="false">
      <c r="A266" s="167" t="s">
        <v>2095</v>
      </c>
      <c r="B266" s="168" t="s">
        <v>2096</v>
      </c>
      <c r="C266" s="169" t="n">
        <v>1147.5</v>
      </c>
    </row>
    <row r="267" customFormat="false" ht="12.75" hidden="false" customHeight="false" outlineLevel="0" collapsed="false">
      <c r="A267" s="167" t="s">
        <v>2097</v>
      </c>
      <c r="B267" s="168" t="s">
        <v>2098</v>
      </c>
      <c r="C267" s="169" t="n">
        <v>1377</v>
      </c>
    </row>
    <row r="268" customFormat="false" ht="12.75" hidden="false" customHeight="false" outlineLevel="0" collapsed="false">
      <c r="A268" s="167" t="s">
        <v>2099</v>
      </c>
      <c r="B268" s="168" t="s">
        <v>2100</v>
      </c>
      <c r="C268" s="169" t="n">
        <v>1323</v>
      </c>
    </row>
    <row r="269" customFormat="false" ht="12.75" hidden="false" customHeight="false" outlineLevel="0" collapsed="false">
      <c r="A269" s="167" t="s">
        <v>2101</v>
      </c>
      <c r="B269" s="168" t="s">
        <v>2102</v>
      </c>
      <c r="C269" s="169" t="n">
        <v>1566</v>
      </c>
    </row>
    <row r="270" customFormat="false" ht="12.75" hidden="false" customHeight="false" outlineLevel="0" collapsed="false">
      <c r="A270" s="165"/>
      <c r="B270" s="165" t="s">
        <v>2103</v>
      </c>
      <c r="C270" s="166"/>
    </row>
    <row r="271" customFormat="false" ht="12.75" hidden="false" customHeight="false" outlineLevel="0" collapsed="false">
      <c r="A271" s="167" t="s">
        <v>2104</v>
      </c>
      <c r="B271" s="168" t="s">
        <v>2105</v>
      </c>
      <c r="C271" s="169" t="n">
        <v>1260</v>
      </c>
    </row>
    <row r="272" customFormat="false" ht="12.75" hidden="false" customHeight="false" outlineLevel="0" collapsed="false">
      <c r="A272" s="167" t="s">
        <v>2106</v>
      </c>
      <c r="B272" s="168" t="s">
        <v>2107</v>
      </c>
      <c r="C272" s="169" t="n">
        <v>4590</v>
      </c>
    </row>
    <row r="273" customFormat="false" ht="12.75" hidden="false" customHeight="false" outlineLevel="0" collapsed="false">
      <c r="A273" s="167" t="s">
        <v>2108</v>
      </c>
      <c r="B273" s="168" t="s">
        <v>2109</v>
      </c>
      <c r="C273" s="169" t="n">
        <v>3936.6</v>
      </c>
    </row>
    <row r="274" customFormat="false" ht="12.75" hidden="false" customHeight="false" outlineLevel="0" collapsed="false">
      <c r="A274" s="167" t="s">
        <v>2110</v>
      </c>
      <c r="B274" s="168" t="s">
        <v>2111</v>
      </c>
      <c r="C274" s="169" t="n">
        <v>4779</v>
      </c>
    </row>
    <row r="275" customFormat="false" ht="12.75" hidden="false" customHeight="false" outlineLevel="0" collapsed="false">
      <c r="A275" s="167" t="s">
        <v>2112</v>
      </c>
      <c r="B275" s="168" t="s">
        <v>2113</v>
      </c>
      <c r="C275" s="169" t="n">
        <v>2835</v>
      </c>
    </row>
    <row r="276" customFormat="false" ht="12.75" hidden="false" customHeight="false" outlineLevel="0" collapsed="false">
      <c r="A276" s="167" t="s">
        <v>2114</v>
      </c>
      <c r="B276" s="168" t="s">
        <v>2115</v>
      </c>
      <c r="C276" s="169" t="n">
        <v>1944</v>
      </c>
    </row>
    <row r="277" customFormat="false" ht="12.75" hidden="false" customHeight="false" outlineLevel="0" collapsed="false">
      <c r="A277" s="167" t="s">
        <v>2116</v>
      </c>
      <c r="B277" s="168" t="s">
        <v>2117</v>
      </c>
      <c r="C277" s="169" t="n">
        <v>6210</v>
      </c>
    </row>
    <row r="278" customFormat="false" ht="12.75" hidden="false" customHeight="false" outlineLevel="0" collapsed="false">
      <c r="A278" s="167" t="s">
        <v>2068</v>
      </c>
      <c r="B278" s="168" t="s">
        <v>2069</v>
      </c>
      <c r="C278" s="169" t="n">
        <v>9450</v>
      </c>
    </row>
    <row r="279" customFormat="false" ht="12.75" hidden="false" customHeight="false" outlineLevel="0" collapsed="false">
      <c r="A279" s="167" t="s">
        <v>2118</v>
      </c>
      <c r="B279" s="168" t="s">
        <v>2119</v>
      </c>
      <c r="C279" s="169" t="n">
        <v>7290</v>
      </c>
    </row>
    <row r="280" customFormat="false" ht="12.75" hidden="false" customHeight="false" outlineLevel="0" collapsed="false">
      <c r="A280" s="167" t="s">
        <v>2120</v>
      </c>
      <c r="B280" s="168" t="s">
        <v>2121</v>
      </c>
      <c r="C280" s="169" t="n">
        <v>6966</v>
      </c>
    </row>
    <row r="281" customFormat="false" ht="12.75" hidden="false" customHeight="false" outlineLevel="0" collapsed="false">
      <c r="A281" s="167" t="s">
        <v>2122</v>
      </c>
      <c r="B281" s="168" t="s">
        <v>2123</v>
      </c>
      <c r="C281" s="169" t="n">
        <v>6264</v>
      </c>
    </row>
    <row r="282" customFormat="false" ht="12.75" hidden="false" customHeight="false" outlineLevel="0" collapsed="false">
      <c r="A282" s="167" t="s">
        <v>2124</v>
      </c>
      <c r="B282" s="168" t="s">
        <v>2125</v>
      </c>
      <c r="C282" s="169" t="n">
        <v>4104</v>
      </c>
    </row>
    <row r="283" customFormat="false" ht="12.75" hidden="false" customHeight="false" outlineLevel="0" collapsed="false">
      <c r="A283" s="167" t="s">
        <v>2126</v>
      </c>
      <c r="B283" s="168" t="s">
        <v>2127</v>
      </c>
      <c r="C283" s="169" t="n">
        <v>11809.8</v>
      </c>
    </row>
    <row r="284" customFormat="false" ht="12.75" hidden="false" customHeight="false" outlineLevel="0" collapsed="false">
      <c r="A284" s="167" t="s">
        <v>2128</v>
      </c>
      <c r="B284" s="168" t="s">
        <v>2129</v>
      </c>
      <c r="C284" s="169" t="n">
        <v>2891.7</v>
      </c>
    </row>
    <row r="285" customFormat="false" ht="12.75" hidden="false" customHeight="false" outlineLevel="0" collapsed="false">
      <c r="A285" s="165"/>
      <c r="B285" s="165" t="s">
        <v>2130</v>
      </c>
      <c r="C285" s="166"/>
    </row>
    <row r="286" customFormat="false" ht="12.75" hidden="false" customHeight="false" outlineLevel="0" collapsed="false">
      <c r="A286" s="167" t="s">
        <v>2131</v>
      </c>
      <c r="B286" s="168" t="s">
        <v>2132</v>
      </c>
      <c r="C286" s="169" t="n">
        <v>210</v>
      </c>
    </row>
    <row r="287" customFormat="false" ht="12.75" hidden="false" customHeight="false" outlineLevel="0" collapsed="false">
      <c r="A287" s="165"/>
      <c r="B287" s="165" t="s">
        <v>2133</v>
      </c>
      <c r="C287" s="166"/>
    </row>
    <row r="288" customFormat="false" ht="12.75" hidden="false" customHeight="false" outlineLevel="0" collapsed="false">
      <c r="A288" s="167" t="s">
        <v>2134</v>
      </c>
      <c r="B288" s="168" t="s">
        <v>2135</v>
      </c>
      <c r="C288" s="169" t="n">
        <v>216</v>
      </c>
    </row>
    <row r="289" customFormat="false" ht="12.75" hidden="false" customHeight="false" outlineLevel="0" collapsed="false">
      <c r="A289" s="167" t="s">
        <v>2136</v>
      </c>
      <c r="B289" s="168" t="s">
        <v>2137</v>
      </c>
      <c r="C289" s="169" t="n">
        <v>405</v>
      </c>
    </row>
    <row r="290" customFormat="false" ht="12.75" hidden="false" customHeight="false" outlineLevel="0" collapsed="false">
      <c r="A290" s="167" t="s">
        <v>2138</v>
      </c>
      <c r="B290" s="168" t="s">
        <v>2139</v>
      </c>
      <c r="C290" s="169" t="n">
        <v>459</v>
      </c>
    </row>
    <row r="291" customFormat="false" ht="12.75" hidden="false" customHeight="false" outlineLevel="0" collapsed="false">
      <c r="A291" s="167" t="s">
        <v>2140</v>
      </c>
      <c r="B291" s="168" t="s">
        <v>2141</v>
      </c>
      <c r="C291" s="169" t="n">
        <v>783</v>
      </c>
    </row>
    <row r="292" customFormat="false" ht="12.75" hidden="false" customHeight="false" outlineLevel="0" collapsed="false">
      <c r="A292" s="167" t="s">
        <v>2142</v>
      </c>
      <c r="B292" s="168" t="s">
        <v>2143</v>
      </c>
      <c r="C292" s="169" t="n">
        <v>580.5</v>
      </c>
    </row>
    <row r="293" customFormat="false" ht="12.75" hidden="false" customHeight="false" outlineLevel="0" collapsed="false">
      <c r="A293" s="167" t="s">
        <v>2144</v>
      </c>
      <c r="B293" s="168" t="s">
        <v>2145</v>
      </c>
      <c r="C293" s="169" t="n">
        <v>135</v>
      </c>
    </row>
    <row r="294" customFormat="false" ht="12.75" hidden="false" customHeight="false" outlineLevel="0" collapsed="false">
      <c r="A294" s="167" t="s">
        <v>2146</v>
      </c>
      <c r="B294" s="168" t="s">
        <v>2147</v>
      </c>
      <c r="C294" s="169" t="n">
        <v>459</v>
      </c>
    </row>
    <row r="295" customFormat="false" ht="12.75" hidden="false" customHeight="false" outlineLevel="0" collapsed="false">
      <c r="A295" s="167" t="s">
        <v>2148</v>
      </c>
      <c r="B295" s="168" t="s">
        <v>2149</v>
      </c>
      <c r="C295" s="169" t="n">
        <v>447</v>
      </c>
    </row>
    <row r="296" customFormat="false" ht="12.75" hidden="false" customHeight="false" outlineLevel="0" collapsed="false">
      <c r="A296" s="167" t="s">
        <v>2150</v>
      </c>
      <c r="B296" s="168" t="s">
        <v>2151</v>
      </c>
      <c r="C296" s="169" t="n">
        <v>345</v>
      </c>
    </row>
    <row r="297" customFormat="false" ht="12.75" hidden="false" customHeight="false" outlineLevel="0" collapsed="false">
      <c r="A297" s="165"/>
      <c r="B297" s="165" t="s">
        <v>2152</v>
      </c>
      <c r="C297" s="166"/>
    </row>
    <row r="298" customFormat="false" ht="12.75" hidden="false" customHeight="false" outlineLevel="0" collapsed="false">
      <c r="A298" s="167" t="s">
        <v>2153</v>
      </c>
      <c r="B298" s="168" t="s">
        <v>2154</v>
      </c>
      <c r="C298" s="169" t="n">
        <v>1215</v>
      </c>
    </row>
    <row r="299" customFormat="false" ht="12.75" hidden="false" customHeight="false" outlineLevel="0" collapsed="false">
      <c r="A299" s="167" t="s">
        <v>2155</v>
      </c>
      <c r="B299" s="168" t="s">
        <v>2156</v>
      </c>
      <c r="C299" s="169" t="n">
        <v>648</v>
      </c>
    </row>
    <row r="300" customFormat="false" ht="12.75" hidden="false" customHeight="false" outlineLevel="0" collapsed="false">
      <c r="A300" s="165"/>
      <c r="B300" s="165" t="s">
        <v>2157</v>
      </c>
      <c r="C300" s="166"/>
    </row>
    <row r="301" customFormat="false" ht="12.75" hidden="false" customHeight="false" outlineLevel="0" collapsed="false">
      <c r="A301" s="167" t="s">
        <v>2158</v>
      </c>
      <c r="B301" s="168" t="s">
        <v>2159</v>
      </c>
      <c r="C301" s="169" t="n">
        <v>261.9</v>
      </c>
    </row>
    <row r="302" customFormat="false" ht="12.75" hidden="false" customHeight="false" outlineLevel="0" collapsed="false">
      <c r="A302" s="167" t="s">
        <v>2160</v>
      </c>
      <c r="B302" s="168" t="s">
        <v>2161</v>
      </c>
      <c r="C302" s="169" t="n">
        <v>1755</v>
      </c>
    </row>
    <row r="303" customFormat="false" ht="12.75" hidden="false" customHeight="false" outlineLevel="0" collapsed="false">
      <c r="A303" s="167" t="s">
        <v>2162</v>
      </c>
      <c r="B303" s="168" t="s">
        <v>2163</v>
      </c>
      <c r="C303" s="169" t="n">
        <v>702</v>
      </c>
    </row>
    <row r="304" customFormat="false" ht="12.75" hidden="false" customHeight="false" outlineLevel="0" collapsed="false">
      <c r="A304" s="167" t="s">
        <v>2162</v>
      </c>
      <c r="B304" s="168" t="s">
        <v>2163</v>
      </c>
      <c r="C304" s="169" t="n">
        <v>702</v>
      </c>
    </row>
    <row r="305" customFormat="false" ht="12.75" hidden="false" customHeight="false" outlineLevel="0" collapsed="false">
      <c r="A305" s="165"/>
      <c r="B305" s="165" t="s">
        <v>2164</v>
      </c>
      <c r="C305" s="166"/>
    </row>
    <row r="306" customFormat="false" ht="12.75" hidden="false" customHeight="false" outlineLevel="0" collapsed="false">
      <c r="A306" s="167" t="s">
        <v>2165</v>
      </c>
      <c r="B306" s="168" t="s">
        <v>2166</v>
      </c>
      <c r="C306" s="169" t="n">
        <v>480</v>
      </c>
    </row>
    <row r="307" customFormat="false" ht="12.75" hidden="false" customHeight="false" outlineLevel="0" collapsed="false">
      <c r="A307" s="167" t="s">
        <v>2167</v>
      </c>
      <c r="B307" s="168" t="s">
        <v>2168</v>
      </c>
      <c r="C307" s="169" t="n">
        <v>366</v>
      </c>
    </row>
    <row r="308" customFormat="false" ht="12.75" hidden="false" customHeight="false" outlineLevel="0" collapsed="false">
      <c r="A308" s="167" t="s">
        <v>2169</v>
      </c>
      <c r="B308" s="168" t="s">
        <v>2170</v>
      </c>
      <c r="C308" s="169" t="n">
        <v>1593</v>
      </c>
    </row>
    <row r="309" customFormat="false" ht="12.75" hidden="false" customHeight="false" outlineLevel="0" collapsed="false">
      <c r="A309" s="167" t="s">
        <v>2171</v>
      </c>
      <c r="B309" s="168" t="s">
        <v>2172</v>
      </c>
      <c r="C309" s="169" t="n">
        <v>1269</v>
      </c>
    </row>
    <row r="310" customFormat="false" ht="12.75" hidden="false" customHeight="false" outlineLevel="0" collapsed="false">
      <c r="A310" s="165"/>
      <c r="B310" s="165" t="s">
        <v>2173</v>
      </c>
      <c r="C310" s="166"/>
    </row>
    <row r="311" customFormat="false" ht="12.75" hidden="false" customHeight="false" outlineLevel="0" collapsed="false">
      <c r="A311" s="167" t="s">
        <v>2174</v>
      </c>
      <c r="B311" s="168" t="s">
        <v>2175</v>
      </c>
      <c r="C311" s="169" t="n">
        <v>1296</v>
      </c>
    </row>
    <row r="312" customFormat="false" ht="12.75" hidden="false" customHeight="false" outlineLevel="0" collapsed="false">
      <c r="A312" s="167" t="s">
        <v>2176</v>
      </c>
      <c r="B312" s="168" t="s">
        <v>2177</v>
      </c>
      <c r="C312" s="169" t="n">
        <v>306</v>
      </c>
    </row>
    <row r="313" customFormat="false" ht="12.75" hidden="false" customHeight="false" outlineLevel="0" collapsed="false">
      <c r="A313" s="167" t="s">
        <v>2178</v>
      </c>
      <c r="B313" s="168" t="s">
        <v>2179</v>
      </c>
      <c r="C313" s="169" t="n">
        <v>783</v>
      </c>
    </row>
    <row r="314" customFormat="false" ht="12.75" hidden="false" customHeight="false" outlineLevel="0" collapsed="false">
      <c r="A314" s="167" t="s">
        <v>2180</v>
      </c>
      <c r="B314" s="168" t="s">
        <v>2181</v>
      </c>
      <c r="C314" s="169" t="n">
        <v>729</v>
      </c>
    </row>
    <row r="315" customFormat="false" ht="12.75" hidden="false" customHeight="false" outlineLevel="0" collapsed="false">
      <c r="A315" s="167" t="s">
        <v>2182</v>
      </c>
      <c r="B315" s="168" t="s">
        <v>2183</v>
      </c>
      <c r="C315" s="169" t="n">
        <v>1863</v>
      </c>
    </row>
    <row r="316" customFormat="false" ht="12.75" hidden="false" customHeight="false" outlineLevel="0" collapsed="false">
      <c r="A316" s="165"/>
      <c r="B316" s="165" t="s">
        <v>2184</v>
      </c>
      <c r="C316" s="166"/>
    </row>
    <row r="317" customFormat="false" ht="12.75" hidden="false" customHeight="false" outlineLevel="0" collapsed="false">
      <c r="A317" s="167" t="s">
        <v>2185</v>
      </c>
      <c r="B317" s="168" t="s">
        <v>2186</v>
      </c>
      <c r="C317" s="169" t="n">
        <v>273</v>
      </c>
    </row>
    <row r="318" customFormat="false" ht="12.75" hidden="false" customHeight="false" outlineLevel="0" collapsed="false">
      <c r="A318" s="167" t="s">
        <v>2187</v>
      </c>
      <c r="B318" s="168" t="s">
        <v>2188</v>
      </c>
      <c r="C318" s="169" t="n">
        <v>621</v>
      </c>
    </row>
    <row r="319" customFormat="false" ht="12.75" hidden="false" customHeight="false" outlineLevel="0" collapsed="false">
      <c r="A319" s="167" t="s">
        <v>2189</v>
      </c>
      <c r="B319" s="168" t="s">
        <v>2190</v>
      </c>
      <c r="C319" s="169" t="n">
        <v>2025</v>
      </c>
    </row>
    <row r="320" customFormat="false" ht="12.75" hidden="false" customHeight="false" outlineLevel="0" collapsed="false">
      <c r="A320" s="167" t="s">
        <v>2191</v>
      </c>
      <c r="B320" s="168" t="s">
        <v>2192</v>
      </c>
      <c r="C320" s="169" t="n">
        <v>2160</v>
      </c>
    </row>
    <row r="321" customFormat="false" ht="12.75" hidden="false" customHeight="false" outlineLevel="0" collapsed="false">
      <c r="A321" s="167" t="s">
        <v>2193</v>
      </c>
      <c r="B321" s="168" t="s">
        <v>2194</v>
      </c>
      <c r="C321" s="169" t="n">
        <v>2052</v>
      </c>
    </row>
    <row r="322" customFormat="false" ht="12.75" hidden="false" customHeight="false" outlineLevel="0" collapsed="false">
      <c r="A322" s="167" t="s">
        <v>2195</v>
      </c>
      <c r="B322" s="168" t="s">
        <v>2196</v>
      </c>
      <c r="C322" s="169" t="n">
        <v>1217.7</v>
      </c>
    </row>
    <row r="323" customFormat="false" ht="12.75" hidden="false" customHeight="false" outlineLevel="0" collapsed="false">
      <c r="A323" s="167" t="s">
        <v>2197</v>
      </c>
      <c r="B323" s="168" t="s">
        <v>2198</v>
      </c>
      <c r="C323" s="169" t="n">
        <v>1663.2</v>
      </c>
    </row>
    <row r="324" customFormat="false" ht="12.75" hidden="false" customHeight="false" outlineLevel="0" collapsed="false">
      <c r="A324" s="167" t="s">
        <v>2199</v>
      </c>
      <c r="B324" s="168" t="s">
        <v>2200</v>
      </c>
      <c r="C324" s="169" t="n">
        <v>2138.4</v>
      </c>
    </row>
    <row r="325" customFormat="false" ht="12.75" hidden="false" customHeight="false" outlineLevel="0" collapsed="false">
      <c r="A325" s="167" t="s">
        <v>2201</v>
      </c>
      <c r="B325" s="168" t="s">
        <v>2202</v>
      </c>
      <c r="C325" s="169" t="n">
        <v>143.1</v>
      </c>
    </row>
    <row r="326" customFormat="false" ht="12.75" hidden="false" customHeight="false" outlineLevel="0" collapsed="false">
      <c r="A326" s="167" t="s">
        <v>2203</v>
      </c>
      <c r="B326" s="168" t="s">
        <v>2204</v>
      </c>
      <c r="C326" s="169" t="n">
        <v>3105</v>
      </c>
    </row>
    <row r="327" customFormat="false" ht="12.75" hidden="false" customHeight="false" outlineLevel="0" collapsed="false">
      <c r="A327" s="167" t="s">
        <v>2205</v>
      </c>
      <c r="B327" s="168" t="s">
        <v>2206</v>
      </c>
      <c r="C327" s="169" t="n">
        <v>1968.3</v>
      </c>
    </row>
    <row r="328" customFormat="false" ht="12.75" hidden="false" customHeight="false" outlineLevel="0" collapsed="false">
      <c r="A328" s="167" t="s">
        <v>2207</v>
      </c>
      <c r="B328" s="168" t="s">
        <v>2208</v>
      </c>
      <c r="C328" s="169" t="n">
        <v>1614.6</v>
      </c>
    </row>
    <row r="329" customFormat="false" ht="12.75" hidden="false" customHeight="false" outlineLevel="0" collapsed="false">
      <c r="A329" s="167" t="s">
        <v>2209</v>
      </c>
      <c r="B329" s="168" t="s">
        <v>2210</v>
      </c>
      <c r="C329" s="169" t="n">
        <v>3240</v>
      </c>
    </row>
    <row r="330" customFormat="false" ht="12.75" hidden="false" customHeight="false" outlineLevel="0" collapsed="false">
      <c r="A330" s="167" t="s">
        <v>2209</v>
      </c>
      <c r="B330" s="168" t="s">
        <v>2210</v>
      </c>
      <c r="C330" s="169" t="n">
        <v>3240</v>
      </c>
    </row>
    <row r="331" customFormat="false" ht="12.75" hidden="false" customHeight="false" outlineLevel="0" collapsed="false">
      <c r="A331" s="167" t="s">
        <v>2211</v>
      </c>
      <c r="B331" s="168" t="s">
        <v>2212</v>
      </c>
      <c r="C331" s="169" t="n">
        <v>2910.6</v>
      </c>
    </row>
    <row r="332" customFormat="false" ht="12.75" hidden="false" customHeight="false" outlineLevel="0" collapsed="false">
      <c r="A332" s="167" t="s">
        <v>2213</v>
      </c>
      <c r="B332" s="168" t="s">
        <v>2214</v>
      </c>
      <c r="C332" s="169" t="n">
        <v>3645</v>
      </c>
    </row>
    <row r="333" customFormat="false" ht="12.75" hidden="false" customHeight="false" outlineLevel="0" collapsed="false">
      <c r="A333" s="167" t="s">
        <v>2215</v>
      </c>
      <c r="B333" s="168" t="s">
        <v>2216</v>
      </c>
      <c r="C333" s="169" t="n">
        <v>1566</v>
      </c>
    </row>
    <row r="334" customFormat="false" ht="12.75" hidden="false" customHeight="false" outlineLevel="0" collapsed="false">
      <c r="A334" s="167" t="s">
        <v>2217</v>
      </c>
      <c r="B334" s="168" t="s">
        <v>2218</v>
      </c>
      <c r="C334" s="169" t="n">
        <v>1458</v>
      </c>
    </row>
    <row r="335" customFormat="false" ht="12.75" hidden="false" customHeight="false" outlineLevel="0" collapsed="false">
      <c r="A335" s="167" t="s">
        <v>2219</v>
      </c>
      <c r="B335" s="168" t="s">
        <v>2220</v>
      </c>
      <c r="C335" s="169" t="n">
        <v>2565</v>
      </c>
    </row>
    <row r="336" customFormat="false" ht="12.75" hidden="false" customHeight="false" outlineLevel="0" collapsed="false">
      <c r="A336" s="167" t="s">
        <v>2221</v>
      </c>
      <c r="B336" s="168" t="s">
        <v>2222</v>
      </c>
      <c r="C336" s="169" t="n">
        <v>1290.6</v>
      </c>
    </row>
    <row r="337" customFormat="false" ht="12.75" hidden="false" customHeight="false" outlineLevel="0" collapsed="false">
      <c r="A337" s="167" t="s">
        <v>2223</v>
      </c>
      <c r="B337" s="168" t="s">
        <v>2224</v>
      </c>
      <c r="C337" s="169" t="n">
        <v>2106</v>
      </c>
    </row>
    <row r="338" customFormat="false" ht="12.75" hidden="false" customHeight="false" outlineLevel="0" collapsed="false">
      <c r="A338" s="167" t="s">
        <v>2225</v>
      </c>
      <c r="B338" s="168" t="s">
        <v>2226</v>
      </c>
      <c r="C338" s="169" t="n">
        <v>221.4</v>
      </c>
    </row>
    <row r="339" customFormat="false" ht="12.75" hidden="false" customHeight="false" outlineLevel="0" collapsed="false">
      <c r="A339" s="167" t="s">
        <v>2227</v>
      </c>
      <c r="B339" s="168" t="s">
        <v>2228</v>
      </c>
      <c r="C339" s="169" t="n">
        <v>297</v>
      </c>
    </row>
    <row r="340" customFormat="false" ht="12.75" hidden="false" customHeight="false" outlineLevel="0" collapsed="false">
      <c r="A340" s="167" t="s">
        <v>2229</v>
      </c>
      <c r="B340" s="168" t="s">
        <v>2230</v>
      </c>
      <c r="C340" s="169" t="n">
        <v>337.5</v>
      </c>
    </row>
    <row r="341" customFormat="false" ht="12.75" hidden="false" customHeight="false" outlineLevel="0" collapsed="false">
      <c r="A341" s="167" t="s">
        <v>2231</v>
      </c>
      <c r="B341" s="168" t="s">
        <v>2232</v>
      </c>
      <c r="C341" s="169" t="n">
        <v>445.5</v>
      </c>
    </row>
    <row r="342" customFormat="false" ht="12.75" hidden="false" customHeight="false" outlineLevel="0" collapsed="false">
      <c r="A342" s="167" t="s">
        <v>2233</v>
      </c>
      <c r="B342" s="168" t="s">
        <v>2234</v>
      </c>
      <c r="C342" s="169" t="n">
        <v>256.5</v>
      </c>
    </row>
    <row r="343" customFormat="false" ht="12.75" hidden="false" customHeight="false" outlineLevel="0" collapsed="false">
      <c r="A343" s="167" t="s">
        <v>2235</v>
      </c>
      <c r="B343" s="168" t="s">
        <v>2236</v>
      </c>
      <c r="C343" s="169" t="n">
        <v>2732.4</v>
      </c>
    </row>
    <row r="344" customFormat="false" ht="12.75" hidden="false" customHeight="false" outlineLevel="0" collapsed="false">
      <c r="A344" s="167" t="s">
        <v>2237</v>
      </c>
      <c r="B344" s="168" t="s">
        <v>2238</v>
      </c>
      <c r="C344" s="169" t="n">
        <v>213</v>
      </c>
    </row>
    <row r="345" customFormat="false" ht="12.75" hidden="false" customHeight="false" outlineLevel="0" collapsed="false">
      <c r="A345" s="167" t="s">
        <v>2239</v>
      </c>
      <c r="B345" s="168" t="s">
        <v>2240</v>
      </c>
      <c r="C345" s="169" t="n">
        <v>621</v>
      </c>
    </row>
    <row r="346" customFormat="false" ht="12.75" hidden="false" customHeight="false" outlineLevel="0" collapsed="false">
      <c r="A346" s="167" t="s">
        <v>2241</v>
      </c>
      <c r="B346" s="168" t="s">
        <v>2242</v>
      </c>
      <c r="C346" s="169" t="n">
        <v>675</v>
      </c>
    </row>
    <row r="347" customFormat="false" ht="12.75" hidden="false" customHeight="false" outlineLevel="0" collapsed="false">
      <c r="A347" s="167" t="s">
        <v>2243</v>
      </c>
      <c r="B347" s="168" t="s">
        <v>2244</v>
      </c>
      <c r="C347" s="169" t="n">
        <v>783</v>
      </c>
    </row>
    <row r="348" customFormat="false" ht="12.75" hidden="false" customHeight="false" outlineLevel="0" collapsed="false">
      <c r="A348" s="167" t="s">
        <v>2245</v>
      </c>
      <c r="B348" s="168" t="s">
        <v>2246</v>
      </c>
      <c r="C348" s="169" t="n">
        <v>837</v>
      </c>
    </row>
    <row r="349" customFormat="false" ht="12.75" hidden="false" customHeight="false" outlineLevel="0" collapsed="false">
      <c r="A349" s="167" t="s">
        <v>2247</v>
      </c>
      <c r="B349" s="168" t="s">
        <v>2248</v>
      </c>
      <c r="C349" s="169" t="n">
        <v>891</v>
      </c>
    </row>
    <row r="350" customFormat="false" ht="12.75" hidden="false" customHeight="false" outlineLevel="0" collapsed="false">
      <c r="A350" s="167" t="s">
        <v>2249</v>
      </c>
      <c r="B350" s="168" t="s">
        <v>2250</v>
      </c>
      <c r="C350" s="169" t="n">
        <v>2700</v>
      </c>
    </row>
    <row r="351" customFormat="false" ht="12.75" hidden="false" customHeight="false" outlineLevel="0" collapsed="false">
      <c r="A351" s="167" t="s">
        <v>2251</v>
      </c>
      <c r="B351" s="168" t="s">
        <v>2252</v>
      </c>
      <c r="C351" s="169" t="n">
        <v>2916</v>
      </c>
    </row>
    <row r="352" customFormat="false" ht="12.75" hidden="false" customHeight="false" outlineLevel="0" collapsed="false">
      <c r="A352" s="167" t="s">
        <v>2253</v>
      </c>
      <c r="B352" s="168" t="s">
        <v>2254</v>
      </c>
      <c r="C352" s="169" t="n">
        <v>2168.1</v>
      </c>
    </row>
    <row r="353" customFormat="false" ht="12.75" hidden="false" customHeight="false" outlineLevel="0" collapsed="false">
      <c r="A353" s="167" t="s">
        <v>2255</v>
      </c>
      <c r="B353" s="168" t="s">
        <v>2256</v>
      </c>
      <c r="C353" s="169" t="n">
        <v>1971</v>
      </c>
    </row>
    <row r="354" customFormat="false" ht="12.75" hidden="false" customHeight="false" outlineLevel="0" collapsed="false">
      <c r="A354" s="167" t="s">
        <v>2257</v>
      </c>
      <c r="B354" s="168" t="s">
        <v>2258</v>
      </c>
      <c r="C354" s="169" t="n">
        <v>1890</v>
      </c>
    </row>
    <row r="355" customFormat="false" ht="12.75" hidden="false" customHeight="false" outlineLevel="0" collapsed="false">
      <c r="A355" s="167" t="s">
        <v>2259</v>
      </c>
      <c r="B355" s="168" t="s">
        <v>2260</v>
      </c>
      <c r="C355" s="169" t="n">
        <v>3375</v>
      </c>
    </row>
    <row r="356" customFormat="false" ht="12.75" hidden="false" customHeight="false" outlineLevel="0" collapsed="false">
      <c r="A356" s="167" t="s">
        <v>2261</v>
      </c>
      <c r="B356" s="168" t="s">
        <v>2262</v>
      </c>
      <c r="C356" s="169" t="n">
        <v>2227.5</v>
      </c>
    </row>
    <row r="357" customFormat="false" ht="12.75" hidden="false" customHeight="false" outlineLevel="0" collapsed="false">
      <c r="A357" s="165"/>
      <c r="B357" s="165" t="s">
        <v>2263</v>
      </c>
      <c r="C357" s="166"/>
    </row>
    <row r="358" customFormat="false" ht="12.75" hidden="false" customHeight="false" outlineLevel="0" collapsed="false">
      <c r="A358" s="167" t="s">
        <v>2264</v>
      </c>
      <c r="B358" s="168" t="s">
        <v>2265</v>
      </c>
      <c r="C358" s="169" t="n">
        <v>5400</v>
      </c>
    </row>
    <row r="359" customFormat="false" ht="12.75" hidden="false" customHeight="false" outlineLevel="0" collapsed="false">
      <c r="A359" s="167" t="s">
        <v>2266</v>
      </c>
      <c r="B359" s="168" t="s">
        <v>2267</v>
      </c>
      <c r="C359" s="169" t="n">
        <v>5670</v>
      </c>
    </row>
    <row r="360" customFormat="false" ht="12.75" hidden="false" customHeight="false" outlineLevel="0" collapsed="false">
      <c r="A360" s="167" t="s">
        <v>2268</v>
      </c>
      <c r="B360" s="168" t="s">
        <v>2269</v>
      </c>
      <c r="C360" s="169" t="n">
        <v>4995</v>
      </c>
    </row>
    <row r="361" customFormat="false" ht="12.75" hidden="false" customHeight="false" outlineLevel="0" collapsed="false">
      <c r="A361" s="167" t="s">
        <v>2270</v>
      </c>
      <c r="B361" s="168" t="s">
        <v>2271</v>
      </c>
      <c r="C361" s="169" t="n">
        <v>5265</v>
      </c>
    </row>
    <row r="362" customFormat="false" ht="12.75" hidden="false" customHeight="false" outlineLevel="0" collapsed="false">
      <c r="A362" s="165"/>
      <c r="B362" s="165" t="s">
        <v>2272</v>
      </c>
      <c r="C362" s="166"/>
    </row>
    <row r="363" customFormat="false" ht="12.75" hidden="false" customHeight="false" outlineLevel="0" collapsed="false">
      <c r="A363" s="167" t="s">
        <v>2273</v>
      </c>
      <c r="B363" s="168" t="s">
        <v>2274</v>
      </c>
      <c r="C363" s="169" t="n">
        <v>5481</v>
      </c>
    </row>
    <row r="364" customFormat="false" ht="12.75" hidden="false" customHeight="false" outlineLevel="0" collapsed="false">
      <c r="A364" s="167" t="s">
        <v>2275</v>
      </c>
      <c r="B364" s="168" t="s">
        <v>2276</v>
      </c>
      <c r="C364" s="169" t="n">
        <v>3982.5</v>
      </c>
    </row>
    <row r="365" customFormat="false" ht="12.75" hidden="false" customHeight="false" outlineLevel="0" collapsed="false">
      <c r="A365" s="167" t="s">
        <v>2277</v>
      </c>
      <c r="B365" s="168" t="s">
        <v>2278</v>
      </c>
      <c r="C365" s="169" t="n">
        <v>3067.2</v>
      </c>
    </row>
    <row r="366" customFormat="false" ht="12.75" hidden="false" customHeight="false" outlineLevel="0" collapsed="false">
      <c r="A366" s="167" t="s">
        <v>2279</v>
      </c>
      <c r="B366" s="168" t="s">
        <v>2280</v>
      </c>
      <c r="C366" s="169" t="n">
        <v>2646</v>
      </c>
    </row>
    <row r="367" customFormat="false" ht="12.75" hidden="false" customHeight="false" outlineLevel="0" collapsed="false">
      <c r="A367" s="167" t="s">
        <v>2281</v>
      </c>
      <c r="B367" s="168" t="s">
        <v>2282</v>
      </c>
      <c r="C367" s="169" t="n">
        <v>2683.8</v>
      </c>
    </row>
    <row r="368" customFormat="false" ht="12.75" hidden="false" customHeight="false" outlineLevel="0" collapsed="false">
      <c r="A368" s="167" t="s">
        <v>2283</v>
      </c>
      <c r="B368" s="168" t="s">
        <v>2284</v>
      </c>
      <c r="C368" s="169" t="n">
        <v>5805</v>
      </c>
    </row>
    <row r="369" customFormat="false" ht="12.75" hidden="false" customHeight="false" outlineLevel="0" collapsed="false">
      <c r="A369" s="167" t="s">
        <v>2285</v>
      </c>
      <c r="B369" s="168" t="s">
        <v>2286</v>
      </c>
      <c r="C369" s="169" t="n">
        <v>6210</v>
      </c>
    </row>
    <row r="370" customFormat="false" ht="12.75" hidden="false" customHeight="false" outlineLevel="0" collapsed="false">
      <c r="A370" s="167" t="s">
        <v>2287</v>
      </c>
      <c r="B370" s="168" t="s">
        <v>2288</v>
      </c>
      <c r="C370" s="169" t="n">
        <v>3051</v>
      </c>
    </row>
    <row r="371" customFormat="false" ht="12.75" hidden="false" customHeight="false" outlineLevel="0" collapsed="false">
      <c r="A371" s="167" t="s">
        <v>2289</v>
      </c>
      <c r="B371" s="168" t="s">
        <v>2290</v>
      </c>
      <c r="C371" s="169" t="n">
        <v>3375</v>
      </c>
    </row>
    <row r="372" customFormat="false" ht="12.75" hidden="false" customHeight="false" outlineLevel="0" collapsed="false">
      <c r="A372" s="167" t="s">
        <v>2291</v>
      </c>
      <c r="B372" s="168" t="s">
        <v>2292</v>
      </c>
      <c r="C372" s="169" t="n">
        <v>2565</v>
      </c>
    </row>
    <row r="373" customFormat="false" ht="12.75" hidden="false" customHeight="false" outlineLevel="0" collapsed="false">
      <c r="A373" s="167" t="s">
        <v>2293</v>
      </c>
      <c r="B373" s="168" t="s">
        <v>2294</v>
      </c>
      <c r="C373" s="169" t="n">
        <v>2835</v>
      </c>
    </row>
    <row r="374" customFormat="false" ht="12.75" hidden="false" customHeight="false" outlineLevel="0" collapsed="false">
      <c r="A374" s="167" t="s">
        <v>2295</v>
      </c>
      <c r="B374" s="168" t="s">
        <v>2296</v>
      </c>
      <c r="C374" s="169" t="n">
        <v>2835</v>
      </c>
    </row>
    <row r="375" customFormat="false" ht="12.75" hidden="false" customHeight="false" outlineLevel="0" collapsed="false">
      <c r="A375" s="167" t="s">
        <v>2297</v>
      </c>
      <c r="B375" s="168" t="s">
        <v>2298</v>
      </c>
      <c r="C375" s="169" t="n">
        <v>3078</v>
      </c>
    </row>
    <row r="376" customFormat="false" ht="12.75" hidden="false" customHeight="false" outlineLevel="0" collapsed="false">
      <c r="A376" s="167" t="s">
        <v>2299</v>
      </c>
      <c r="B376" s="168" t="s">
        <v>2300</v>
      </c>
      <c r="C376" s="169" t="n">
        <v>3240</v>
      </c>
    </row>
    <row r="377" customFormat="false" ht="12.75" hidden="false" customHeight="false" outlineLevel="0" collapsed="false">
      <c r="A377" s="165"/>
      <c r="B377" s="165" t="s">
        <v>2301</v>
      </c>
      <c r="C377" s="166"/>
    </row>
    <row r="378" customFormat="false" ht="12.75" hidden="false" customHeight="false" outlineLevel="0" collapsed="false">
      <c r="A378" s="167" t="s">
        <v>2302</v>
      </c>
      <c r="B378" s="168" t="s">
        <v>2303</v>
      </c>
      <c r="C378" s="169" t="n">
        <v>556.2</v>
      </c>
    </row>
    <row r="379" customFormat="false" ht="12.75" hidden="false" customHeight="false" outlineLevel="0" collapsed="false">
      <c r="A379" s="167" t="s">
        <v>2304</v>
      </c>
      <c r="B379" s="168" t="s">
        <v>2305</v>
      </c>
      <c r="C379" s="169" t="n">
        <v>648</v>
      </c>
    </row>
    <row r="380" customFormat="false" ht="12.75" hidden="false" customHeight="false" outlineLevel="0" collapsed="false">
      <c r="A380" s="167" t="s">
        <v>2306</v>
      </c>
      <c r="B380" s="168" t="s">
        <v>2307</v>
      </c>
      <c r="C380" s="169" t="n">
        <v>715.5</v>
      </c>
    </row>
    <row r="381" customFormat="false" ht="12.75" hidden="false" customHeight="false" outlineLevel="0" collapsed="false">
      <c r="A381" s="167" t="s">
        <v>2308</v>
      </c>
      <c r="B381" s="168" t="s">
        <v>2309</v>
      </c>
      <c r="C381" s="169" t="n">
        <v>850.5</v>
      </c>
    </row>
    <row r="382" customFormat="false" ht="12.75" hidden="false" customHeight="false" outlineLevel="0" collapsed="false">
      <c r="A382" s="167" t="s">
        <v>2310</v>
      </c>
      <c r="B382" s="168" t="s">
        <v>2311</v>
      </c>
      <c r="C382" s="169" t="n">
        <v>658.8</v>
      </c>
    </row>
    <row r="383" customFormat="false" ht="12.75" hidden="false" customHeight="false" outlineLevel="0" collapsed="false">
      <c r="A383" s="167" t="s">
        <v>2312</v>
      </c>
      <c r="B383" s="168" t="s">
        <v>2313</v>
      </c>
      <c r="C383" s="169" t="n">
        <v>756</v>
      </c>
    </row>
    <row r="384" customFormat="false" ht="12.75" hidden="false" customHeight="false" outlineLevel="0" collapsed="false">
      <c r="A384" s="167" t="s">
        <v>2314</v>
      </c>
      <c r="B384" s="168" t="s">
        <v>2315</v>
      </c>
      <c r="C384" s="169" t="n">
        <v>831.6</v>
      </c>
    </row>
    <row r="385" customFormat="false" ht="12.75" hidden="false" customHeight="false" outlineLevel="0" collapsed="false">
      <c r="A385" s="167" t="s">
        <v>2316</v>
      </c>
      <c r="B385" s="168" t="s">
        <v>2317</v>
      </c>
      <c r="C385" s="169" t="n">
        <v>974.7</v>
      </c>
    </row>
    <row r="386" customFormat="false" ht="12.75" hidden="false" customHeight="false" outlineLevel="0" collapsed="false">
      <c r="A386" s="167" t="s">
        <v>2318</v>
      </c>
      <c r="B386" s="168" t="s">
        <v>2319</v>
      </c>
      <c r="C386" s="169" t="n">
        <v>596.7</v>
      </c>
    </row>
    <row r="387" customFormat="false" ht="12.75" hidden="false" customHeight="false" outlineLevel="0" collapsed="false">
      <c r="A387" s="167" t="s">
        <v>2320</v>
      </c>
      <c r="B387" s="168" t="s">
        <v>2321</v>
      </c>
      <c r="C387" s="169" t="n">
        <v>720.9</v>
      </c>
    </row>
    <row r="388" customFormat="false" ht="12.75" hidden="false" customHeight="false" outlineLevel="0" collapsed="false">
      <c r="A388" s="167" t="s">
        <v>2322</v>
      </c>
      <c r="B388" s="168" t="s">
        <v>2323</v>
      </c>
      <c r="C388" s="169" t="n">
        <v>472.5</v>
      </c>
    </row>
    <row r="389" customFormat="false" ht="12.75" hidden="false" customHeight="false" outlineLevel="0" collapsed="false">
      <c r="A389" s="167" t="s">
        <v>2324</v>
      </c>
      <c r="B389" s="168" t="s">
        <v>2325</v>
      </c>
      <c r="C389" s="169" t="n">
        <v>529.2</v>
      </c>
    </row>
    <row r="390" customFormat="false" ht="12.75" hidden="false" customHeight="false" outlineLevel="0" collapsed="false">
      <c r="A390" s="167" t="s">
        <v>2326</v>
      </c>
      <c r="B390" s="168" t="s">
        <v>2327</v>
      </c>
      <c r="C390" s="169" t="n">
        <v>945</v>
      </c>
    </row>
    <row r="391" customFormat="false" ht="12.75" hidden="false" customHeight="false" outlineLevel="0" collapsed="false">
      <c r="A391" s="167" t="s">
        <v>2328</v>
      </c>
      <c r="B391" s="168" t="s">
        <v>2329</v>
      </c>
      <c r="C391" s="169" t="n">
        <v>1104.3</v>
      </c>
    </row>
    <row r="392" customFormat="false" ht="12.75" hidden="false" customHeight="false" outlineLevel="0" collapsed="false">
      <c r="A392" s="167" t="s">
        <v>2330</v>
      </c>
      <c r="B392" s="168" t="s">
        <v>2331</v>
      </c>
      <c r="C392" s="169" t="n">
        <v>1109.7</v>
      </c>
    </row>
    <row r="393" customFormat="false" ht="12.75" hidden="false" customHeight="false" outlineLevel="0" collapsed="false">
      <c r="A393" s="167" t="s">
        <v>2332</v>
      </c>
      <c r="B393" s="168" t="s">
        <v>2333</v>
      </c>
      <c r="C393" s="169" t="n">
        <v>1296</v>
      </c>
    </row>
    <row r="394" customFormat="false" ht="12.75" hidden="false" customHeight="false" outlineLevel="0" collapsed="false">
      <c r="A394" s="167" t="s">
        <v>2334</v>
      </c>
      <c r="B394" s="168" t="s">
        <v>2335</v>
      </c>
      <c r="C394" s="169" t="n">
        <v>764.1</v>
      </c>
    </row>
    <row r="395" customFormat="false" ht="12.75" hidden="false" customHeight="false" outlineLevel="0" collapsed="false">
      <c r="A395" s="167" t="s">
        <v>2336</v>
      </c>
      <c r="B395" s="168" t="s">
        <v>2337</v>
      </c>
      <c r="C395" s="169" t="n">
        <v>882.9</v>
      </c>
    </row>
    <row r="396" customFormat="false" ht="12.75" hidden="false" customHeight="false" outlineLevel="0" collapsed="false">
      <c r="A396" s="167" t="s">
        <v>2338</v>
      </c>
      <c r="B396" s="168" t="s">
        <v>2339</v>
      </c>
      <c r="C396" s="169" t="n">
        <v>742.5</v>
      </c>
    </row>
    <row r="397" customFormat="false" ht="12.75" hidden="false" customHeight="false" outlineLevel="0" collapsed="false">
      <c r="A397" s="167" t="s">
        <v>2340</v>
      </c>
      <c r="B397" s="168" t="s">
        <v>2341</v>
      </c>
      <c r="C397" s="169" t="n">
        <v>831.6</v>
      </c>
    </row>
    <row r="398" customFormat="false" ht="12.75" hidden="false" customHeight="false" outlineLevel="0" collapsed="false">
      <c r="A398" s="167" t="s">
        <v>2342</v>
      </c>
      <c r="B398" s="168" t="s">
        <v>2343</v>
      </c>
      <c r="C398" s="169" t="n">
        <v>853.2</v>
      </c>
    </row>
    <row r="399" customFormat="false" ht="12.75" hidden="false" customHeight="false" outlineLevel="0" collapsed="false">
      <c r="A399" s="167" t="s">
        <v>2344</v>
      </c>
      <c r="B399" s="168" t="s">
        <v>2345</v>
      </c>
      <c r="C399" s="169" t="n">
        <v>950.4</v>
      </c>
    </row>
    <row r="400" customFormat="false" ht="12.75" hidden="false" customHeight="false" outlineLevel="0" collapsed="false">
      <c r="A400" s="167" t="s">
        <v>2346</v>
      </c>
      <c r="B400" s="168" t="s">
        <v>2347</v>
      </c>
      <c r="C400" s="169" t="n">
        <v>985.5</v>
      </c>
    </row>
    <row r="401" customFormat="false" ht="12.75" hidden="false" customHeight="false" outlineLevel="0" collapsed="false">
      <c r="A401" s="167" t="s">
        <v>2348</v>
      </c>
      <c r="B401" s="168" t="s">
        <v>2349</v>
      </c>
      <c r="C401" s="169" t="n">
        <v>1096.2</v>
      </c>
    </row>
    <row r="402" customFormat="false" ht="12.75" hidden="false" customHeight="false" outlineLevel="0" collapsed="false">
      <c r="A402" s="165"/>
      <c r="B402" s="165" t="s">
        <v>2350</v>
      </c>
      <c r="C402" s="166"/>
    </row>
    <row r="403" customFormat="false" ht="12.75" hidden="false" customHeight="false" outlineLevel="0" collapsed="false">
      <c r="A403" s="167" t="s">
        <v>2351</v>
      </c>
      <c r="B403" s="168" t="s">
        <v>2352</v>
      </c>
      <c r="C403" s="169" t="n">
        <v>3105</v>
      </c>
    </row>
    <row r="404" customFormat="false" ht="12.75" hidden="false" customHeight="false" outlineLevel="0" collapsed="false">
      <c r="A404" s="167" t="s">
        <v>2353</v>
      </c>
      <c r="B404" s="168" t="s">
        <v>2354</v>
      </c>
      <c r="C404" s="169" t="n">
        <v>2841</v>
      </c>
    </row>
    <row r="405" customFormat="false" ht="12.75" hidden="false" customHeight="false" outlineLevel="0" collapsed="false">
      <c r="A405" s="167" t="s">
        <v>2355</v>
      </c>
      <c r="B405" s="168" t="s">
        <v>2356</v>
      </c>
      <c r="C405" s="169" t="n">
        <v>2043</v>
      </c>
    </row>
    <row r="406" customFormat="false" ht="12.75" hidden="false" customHeight="false" outlineLevel="0" collapsed="false">
      <c r="A406" s="167" t="s">
        <v>2357</v>
      </c>
      <c r="B406" s="168" t="s">
        <v>2358</v>
      </c>
      <c r="C406" s="169" t="n">
        <v>2043</v>
      </c>
    </row>
    <row r="407" customFormat="false" ht="12.75" hidden="false" customHeight="false" outlineLevel="0" collapsed="false">
      <c r="A407" s="167" t="s">
        <v>2359</v>
      </c>
      <c r="B407" s="168" t="s">
        <v>2360</v>
      </c>
      <c r="C407" s="169" t="n">
        <v>2835</v>
      </c>
    </row>
    <row r="408" customFormat="false" ht="12.75" hidden="false" customHeight="false" outlineLevel="0" collapsed="false">
      <c r="A408" s="167" t="s">
        <v>2361</v>
      </c>
      <c r="B408" s="168" t="s">
        <v>2362</v>
      </c>
      <c r="C408" s="169" t="n">
        <v>3105</v>
      </c>
    </row>
    <row r="409" customFormat="false" ht="12.75" hidden="false" customHeight="false" outlineLevel="0" collapsed="false">
      <c r="A409" s="165"/>
      <c r="B409" s="165" t="s">
        <v>2363</v>
      </c>
      <c r="C409" s="166"/>
    </row>
    <row r="410" customFormat="false" ht="12.75" hidden="false" customHeight="false" outlineLevel="0" collapsed="false">
      <c r="A410" s="167" t="s">
        <v>2364</v>
      </c>
      <c r="B410" s="168" t="s">
        <v>2365</v>
      </c>
      <c r="C410" s="169" t="n">
        <v>4441.5</v>
      </c>
    </row>
    <row r="411" customFormat="false" ht="12.75" hidden="false" customHeight="false" outlineLevel="0" collapsed="false">
      <c r="A411" s="167" t="s">
        <v>2366</v>
      </c>
      <c r="B411" s="168" t="s">
        <v>2367</v>
      </c>
      <c r="C411" s="169" t="n">
        <v>5130</v>
      </c>
    </row>
    <row r="412" customFormat="false" ht="12.75" hidden="false" customHeight="false" outlineLevel="0" collapsed="false">
      <c r="A412" s="167" t="s">
        <v>2368</v>
      </c>
      <c r="B412" s="168" t="s">
        <v>2369</v>
      </c>
      <c r="C412" s="169" t="n">
        <v>5940</v>
      </c>
    </row>
    <row r="413" customFormat="false" ht="12.75" hidden="false" customHeight="false" outlineLevel="0" collapsed="false">
      <c r="A413" s="167" t="s">
        <v>2370</v>
      </c>
      <c r="B413" s="168" t="s">
        <v>2371</v>
      </c>
      <c r="C413" s="169" t="n">
        <v>6750</v>
      </c>
    </row>
    <row r="414" customFormat="false" ht="12.75" hidden="false" customHeight="false" outlineLevel="0" collapsed="false">
      <c r="A414" s="167" t="s">
        <v>2372</v>
      </c>
      <c r="B414" s="168" t="s">
        <v>2373</v>
      </c>
      <c r="C414" s="169" t="n">
        <v>4781.7</v>
      </c>
    </row>
    <row r="415" customFormat="false" ht="12.75" hidden="false" customHeight="false" outlineLevel="0" collapsed="false">
      <c r="A415" s="167" t="s">
        <v>2374</v>
      </c>
      <c r="B415" s="168" t="s">
        <v>2375</v>
      </c>
      <c r="C415" s="169" t="n">
        <v>5670</v>
      </c>
    </row>
    <row r="416" customFormat="false" ht="12.75" hidden="false" customHeight="false" outlineLevel="0" collapsed="false">
      <c r="A416" s="167" t="s">
        <v>2376</v>
      </c>
      <c r="B416" s="168" t="s">
        <v>2377</v>
      </c>
      <c r="C416" s="169" t="n">
        <v>6588</v>
      </c>
    </row>
    <row r="417" customFormat="false" ht="12.75" hidden="false" customHeight="false" outlineLevel="0" collapsed="false">
      <c r="A417" s="167" t="s">
        <v>2378</v>
      </c>
      <c r="B417" s="168" t="s">
        <v>2379</v>
      </c>
      <c r="C417" s="169" t="n">
        <v>7506</v>
      </c>
    </row>
    <row r="418" customFormat="false" ht="12.75" hidden="false" customHeight="false" outlineLevel="0" collapsed="false">
      <c r="A418" s="167" t="s">
        <v>2380</v>
      </c>
      <c r="B418" s="168" t="s">
        <v>2381</v>
      </c>
      <c r="C418" s="169" t="n">
        <v>13500</v>
      </c>
    </row>
    <row r="419" customFormat="false" ht="12.75" hidden="false" customHeight="false" outlineLevel="0" collapsed="false">
      <c r="A419" s="167" t="s">
        <v>2382</v>
      </c>
      <c r="B419" s="168" t="s">
        <v>2383</v>
      </c>
      <c r="C419" s="169" t="n">
        <v>8286.3</v>
      </c>
    </row>
    <row r="420" customFormat="false" ht="12.75" hidden="false" customHeight="false" outlineLevel="0" collapsed="false">
      <c r="A420" s="167" t="s">
        <v>2384</v>
      </c>
      <c r="B420" s="168" t="s">
        <v>2385</v>
      </c>
      <c r="C420" s="169" t="n">
        <v>12150</v>
      </c>
    </row>
    <row r="421" customFormat="false" ht="12.75" hidden="false" customHeight="false" outlineLevel="0" collapsed="false">
      <c r="A421" s="167" t="s">
        <v>2386</v>
      </c>
      <c r="B421" s="168" t="s">
        <v>2387</v>
      </c>
      <c r="C421" s="169" t="n">
        <v>7641</v>
      </c>
    </row>
    <row r="422" customFormat="false" ht="12.75" hidden="false" customHeight="false" outlineLevel="0" collapsed="false">
      <c r="A422" s="167" t="s">
        <v>2388</v>
      </c>
      <c r="B422" s="168" t="s">
        <v>2389</v>
      </c>
      <c r="C422" s="169" t="n">
        <v>11340</v>
      </c>
    </row>
    <row r="423" customFormat="false" ht="12.75" hidden="false" customHeight="false" outlineLevel="0" collapsed="false">
      <c r="A423" s="167" t="s">
        <v>2390</v>
      </c>
      <c r="B423" s="168" t="s">
        <v>2391</v>
      </c>
      <c r="C423" s="169" t="n">
        <v>2295</v>
      </c>
    </row>
    <row r="424" customFormat="false" ht="12.75" hidden="false" customHeight="false" outlineLevel="0" collapsed="false">
      <c r="A424" s="167" t="s">
        <v>2392</v>
      </c>
      <c r="B424" s="168" t="s">
        <v>2393</v>
      </c>
      <c r="C424" s="169" t="n">
        <v>3105</v>
      </c>
    </row>
    <row r="425" customFormat="false" ht="12.75" hidden="false" customHeight="false" outlineLevel="0" collapsed="false">
      <c r="A425" s="167" t="s">
        <v>2394</v>
      </c>
      <c r="B425" s="168" t="s">
        <v>2395</v>
      </c>
      <c r="C425" s="169" t="n">
        <v>3915</v>
      </c>
    </row>
    <row r="426" customFormat="false" ht="12.75" hidden="false" customHeight="false" outlineLevel="0" collapsed="false">
      <c r="A426" s="167" t="s">
        <v>2396</v>
      </c>
      <c r="B426" s="168" t="s">
        <v>2397</v>
      </c>
      <c r="C426" s="169" t="n">
        <v>2813.4</v>
      </c>
    </row>
    <row r="427" customFormat="false" ht="12.75" hidden="false" customHeight="false" outlineLevel="0" collapsed="false">
      <c r="A427" s="167" t="s">
        <v>2398</v>
      </c>
      <c r="B427" s="168" t="s">
        <v>2399</v>
      </c>
      <c r="C427" s="169" t="n">
        <v>4050</v>
      </c>
    </row>
    <row r="428" customFormat="false" ht="12.75" hidden="false" customHeight="false" outlineLevel="0" collapsed="false">
      <c r="A428" s="167" t="s">
        <v>2400</v>
      </c>
      <c r="B428" s="168" t="s">
        <v>2401</v>
      </c>
      <c r="C428" s="169" t="n">
        <v>4590</v>
      </c>
    </row>
    <row r="429" customFormat="false" ht="12.75" hidden="false" customHeight="false" outlineLevel="0" collapsed="false">
      <c r="A429" s="167" t="s">
        <v>2402</v>
      </c>
      <c r="B429" s="168" t="s">
        <v>2403</v>
      </c>
      <c r="C429" s="169" t="n">
        <v>5016.6</v>
      </c>
    </row>
    <row r="430" customFormat="false" ht="12.75" hidden="false" customHeight="false" outlineLevel="0" collapsed="false">
      <c r="A430" s="167" t="s">
        <v>2404</v>
      </c>
      <c r="B430" s="168" t="s">
        <v>2405</v>
      </c>
      <c r="C430" s="169" t="n">
        <v>7560</v>
      </c>
    </row>
    <row r="431" customFormat="false" ht="12.75" hidden="false" customHeight="false" outlineLevel="0" collapsed="false">
      <c r="A431" s="167" t="s">
        <v>2406</v>
      </c>
      <c r="B431" s="168" t="s">
        <v>2407</v>
      </c>
      <c r="C431" s="169" t="n">
        <v>2673</v>
      </c>
    </row>
    <row r="432" customFormat="false" ht="12.75" hidden="false" customHeight="false" outlineLevel="0" collapsed="false">
      <c r="A432" s="167" t="s">
        <v>2408</v>
      </c>
      <c r="B432" s="168" t="s">
        <v>2409</v>
      </c>
      <c r="C432" s="169" t="n">
        <v>2835</v>
      </c>
    </row>
    <row r="433" customFormat="false" ht="12.75" hidden="false" customHeight="false" outlineLevel="0" collapsed="false">
      <c r="A433" s="167" t="s">
        <v>2410</v>
      </c>
      <c r="B433" s="168" t="s">
        <v>2411</v>
      </c>
      <c r="C433" s="169" t="n">
        <v>2970</v>
      </c>
    </row>
    <row r="434" customFormat="false" ht="12.75" hidden="false" customHeight="false" outlineLevel="0" collapsed="false">
      <c r="A434" s="167" t="s">
        <v>2412</v>
      </c>
      <c r="B434" s="168" t="s">
        <v>2413</v>
      </c>
      <c r="C434" s="169" t="n">
        <v>3105</v>
      </c>
    </row>
    <row r="435" customFormat="false" ht="12.75" hidden="false" customHeight="false" outlineLevel="0" collapsed="false">
      <c r="A435" s="167" t="s">
        <v>2414</v>
      </c>
      <c r="B435" s="168" t="s">
        <v>2415</v>
      </c>
      <c r="C435" s="169" t="n">
        <v>3240</v>
      </c>
    </row>
    <row r="436" customFormat="false" ht="12.75" hidden="false" customHeight="false" outlineLevel="0" collapsed="false">
      <c r="A436" s="167" t="s">
        <v>2416</v>
      </c>
      <c r="B436" s="168" t="s">
        <v>2417</v>
      </c>
      <c r="C436" s="169" t="n">
        <v>5451.3</v>
      </c>
    </row>
    <row r="437" customFormat="false" ht="12.75" hidden="false" customHeight="false" outlineLevel="0" collapsed="false">
      <c r="A437" s="167" t="s">
        <v>2418</v>
      </c>
      <c r="B437" s="168" t="s">
        <v>2419</v>
      </c>
      <c r="C437" s="169" t="n">
        <v>8100</v>
      </c>
    </row>
    <row r="438" customFormat="false" ht="12.75" hidden="false" customHeight="false" outlineLevel="0" collapsed="false">
      <c r="A438" s="167" t="s">
        <v>2420</v>
      </c>
      <c r="B438" s="168" t="s">
        <v>2421</v>
      </c>
      <c r="C438" s="169" t="n">
        <v>7241.4</v>
      </c>
    </row>
    <row r="439" customFormat="false" ht="12.75" hidden="false" customHeight="false" outlineLevel="0" collapsed="false">
      <c r="A439" s="167" t="s">
        <v>2422</v>
      </c>
      <c r="B439" s="168" t="s">
        <v>2423</v>
      </c>
      <c r="C439" s="169" t="n">
        <v>7241.4</v>
      </c>
    </row>
    <row r="440" customFormat="false" ht="12.75" hidden="false" customHeight="false" outlineLevel="0" collapsed="false">
      <c r="A440" s="167" t="s">
        <v>2424</v>
      </c>
      <c r="B440" s="168" t="s">
        <v>2425</v>
      </c>
      <c r="C440" s="169" t="n">
        <v>5535</v>
      </c>
    </row>
    <row r="441" customFormat="false" ht="12.75" hidden="false" customHeight="false" outlineLevel="0" collapsed="false">
      <c r="A441" s="167" t="s">
        <v>2426</v>
      </c>
      <c r="B441" s="168" t="s">
        <v>2427</v>
      </c>
      <c r="C441" s="169" t="n">
        <v>13500</v>
      </c>
    </row>
    <row r="442" customFormat="false" ht="12.75" hidden="false" customHeight="false" outlineLevel="0" collapsed="false">
      <c r="A442" s="167" t="s">
        <v>2428</v>
      </c>
      <c r="B442" s="168" t="s">
        <v>2429</v>
      </c>
      <c r="C442" s="169" t="n">
        <v>1275</v>
      </c>
    </row>
    <row r="443" customFormat="false" ht="12.75" hidden="false" customHeight="false" outlineLevel="0" collapsed="false">
      <c r="A443" s="167" t="s">
        <v>2430</v>
      </c>
      <c r="B443" s="168" t="s">
        <v>2431</v>
      </c>
      <c r="C443" s="169" t="n">
        <v>4995</v>
      </c>
    </row>
    <row r="444" customFormat="false" ht="12.75" hidden="false" customHeight="false" outlineLevel="0" collapsed="false">
      <c r="A444" s="167" t="s">
        <v>2432</v>
      </c>
      <c r="B444" s="168" t="s">
        <v>2433</v>
      </c>
      <c r="C444" s="169" t="n">
        <v>6480</v>
      </c>
    </row>
    <row r="445" customFormat="false" ht="12.75" hidden="false" customHeight="false" outlineLevel="0" collapsed="false">
      <c r="A445" s="167" t="s">
        <v>2434</v>
      </c>
      <c r="B445" s="168" t="s">
        <v>2435</v>
      </c>
      <c r="C445" s="169" t="n">
        <v>7290</v>
      </c>
    </row>
    <row r="446" customFormat="false" ht="12.75" hidden="false" customHeight="false" outlineLevel="0" collapsed="false">
      <c r="A446" s="167" t="s">
        <v>2436</v>
      </c>
      <c r="B446" s="168" t="s">
        <v>2437</v>
      </c>
      <c r="C446" s="169" t="n">
        <v>4457.7</v>
      </c>
    </row>
    <row r="447" customFormat="false" ht="12.75" hidden="false" customHeight="false" outlineLevel="0" collapsed="false">
      <c r="A447" s="167" t="s">
        <v>2438</v>
      </c>
      <c r="B447" s="168" t="s">
        <v>2439</v>
      </c>
      <c r="C447" s="169" t="n">
        <v>2160</v>
      </c>
    </row>
    <row r="448" customFormat="false" ht="12.75" hidden="false" customHeight="false" outlineLevel="0" collapsed="false">
      <c r="A448" s="167" t="s">
        <v>2440</v>
      </c>
      <c r="B448" s="168" t="s">
        <v>2441</v>
      </c>
      <c r="C448" s="169" t="n">
        <v>2430</v>
      </c>
    </row>
  </sheetData>
  <conditionalFormatting sqref="A16:C18 A24:C28 A30:C44 A46:C52 A54:C54 A58:C61 A63:C68 A70:C70 A72:C72 A74:C82 A84:C85 A87:C90 A92:C98 A100:C101 A103:C105 A410:C448 A139:C152 A154:C167 A169:C204 A206:C220 A222:C230 A232:C237 A239:C258 A260:C269 A271:C284 A288:C296 A298:C299 A301:C304 A306:C309 A311:C315 A317:C356 A358:C361 A363:C376 A378:C401 A403:C408 A107:C137 A2:C14 A20:C22 A56:C56 A286:C286">
    <cfRule type="expression" priority="2" aboveAverage="0" equalAverage="0" bottom="0" percent="0" rank="0" text="" dxfId="0">
      <formula>OR($C16=0,#REF!=0,#REF!=0,#REF!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28"/>
  </cols>
  <sheetData>
    <row r="1" customFormat="false" ht="27" hidden="false" customHeight="false" outlineLevel="0" collapsed="false">
      <c r="A1" s="170" t="s">
        <v>134</v>
      </c>
      <c r="B1" s="171" t="s">
        <v>11</v>
      </c>
      <c r="C1" s="170" t="s">
        <v>2442</v>
      </c>
      <c r="D1" s="170" t="s">
        <v>2443</v>
      </c>
      <c r="E1" s="172" t="s">
        <v>2444</v>
      </c>
    </row>
    <row r="2" customFormat="false" ht="12.75" hidden="false" customHeight="false" outlineLevel="0" collapsed="false">
      <c r="A2" s="173"/>
      <c r="B2" s="174" t="s">
        <v>2445</v>
      </c>
      <c r="C2" s="174" t="s">
        <v>2446</v>
      </c>
      <c r="D2" s="174"/>
      <c r="E2" s="175"/>
    </row>
    <row r="3" customFormat="false" ht="13.5" hidden="false" customHeight="false" outlineLevel="0" collapsed="false">
      <c r="A3" s="176" t="s">
        <v>2447</v>
      </c>
      <c r="B3" s="177"/>
      <c r="C3" s="178"/>
      <c r="D3" s="178"/>
      <c r="E3" s="179"/>
    </row>
    <row r="4" customFormat="false" ht="13.5" hidden="false" customHeight="false" outlineLevel="0" collapsed="false">
      <c r="A4" s="180" t="s">
        <v>2448</v>
      </c>
      <c r="B4" s="181"/>
      <c r="C4" s="182"/>
      <c r="D4" s="182"/>
      <c r="E4" s="183"/>
    </row>
    <row r="5" customFormat="false" ht="13.5" hidden="false" customHeight="false" outlineLevel="0" collapsed="false">
      <c r="A5" s="184" t="s">
        <v>2449</v>
      </c>
      <c r="B5" s="185" t="str">
        <f aca="false">CONCATENATE($A$11," ",C5)</f>
        <v>C091.200D 200m</v>
      </c>
      <c r="C5" s="186" t="s">
        <v>2450</v>
      </c>
      <c r="D5" s="187" t="s">
        <v>2451</v>
      </c>
      <c r="E5" s="188" t="n">
        <v>83.801466</v>
      </c>
      <c r="H5" s="189"/>
    </row>
    <row r="6" customFormat="false" ht="13.5" hidden="false" customHeight="false" outlineLevel="0" collapsed="false">
      <c r="A6" s="185" t="s">
        <v>2452</v>
      </c>
      <c r="B6" s="185" t="str">
        <f aca="false">CONCATENATE($A$11," ",C6)</f>
        <v>C091.200D 50m</v>
      </c>
      <c r="C6" s="187" t="s">
        <v>2453</v>
      </c>
      <c r="D6" s="187" t="s">
        <v>2454</v>
      </c>
      <c r="E6" s="188" t="n">
        <v>4300.987005</v>
      </c>
      <c r="H6" s="189"/>
    </row>
    <row r="7" customFormat="false" ht="13.5" hidden="false" customHeight="false" outlineLevel="0" collapsed="false">
      <c r="A7" s="185" t="s">
        <v>2455</v>
      </c>
      <c r="B7" s="185" t="str">
        <f aca="false">CONCATENATE($A$11," ",C7)</f>
        <v>C091.200D 60m</v>
      </c>
      <c r="C7" s="187" t="s">
        <v>2456</v>
      </c>
      <c r="D7" s="187" t="s">
        <v>2454</v>
      </c>
      <c r="E7" s="188" t="n">
        <v>5139.001665</v>
      </c>
    </row>
    <row r="8" customFormat="false" ht="13.5" hidden="false" customHeight="false" outlineLevel="0" collapsed="false">
      <c r="A8" s="185" t="s">
        <v>2457</v>
      </c>
      <c r="B8" s="185" t="str">
        <f aca="false">CONCATENATE($A$11," ",C8)</f>
        <v>C091.200D 70m</v>
      </c>
      <c r="C8" s="187" t="s">
        <v>2458</v>
      </c>
      <c r="D8" s="187" t="s">
        <v>2454</v>
      </c>
      <c r="E8" s="188" t="n">
        <v>5977.016325</v>
      </c>
    </row>
    <row r="9" customFormat="false" ht="13.5" hidden="false" customHeight="false" outlineLevel="0" collapsed="false">
      <c r="A9" s="185" t="s">
        <v>2459</v>
      </c>
      <c r="B9" s="185" t="str">
        <f aca="false">CONCATENATE($A$11," ",C9)</f>
        <v>C091.200D 80m</v>
      </c>
      <c r="C9" s="187" t="s">
        <v>2460</v>
      </c>
      <c r="D9" s="187" t="s">
        <v>2454</v>
      </c>
      <c r="E9" s="188" t="n">
        <v>6815.030985</v>
      </c>
    </row>
    <row r="10" customFormat="false" ht="13.5" hidden="false" customHeight="false" outlineLevel="0" collapsed="false">
      <c r="A10" s="180" t="s">
        <v>2461</v>
      </c>
      <c r="B10" s="181"/>
      <c r="C10" s="182"/>
      <c r="D10" s="182"/>
      <c r="E10" s="183"/>
    </row>
    <row r="11" customFormat="false" ht="13.5" hidden="false" customHeight="false" outlineLevel="0" collapsed="false">
      <c r="A11" s="185" t="s">
        <v>2462</v>
      </c>
      <c r="B11" s="185" t="str">
        <f aca="false">CONCATENATE($A$11," ",$A$18," ",C11)</f>
        <v>C091.200D STANDARD DRY COVER 200m</v>
      </c>
      <c r="C11" s="187" t="s">
        <v>2450</v>
      </c>
      <c r="D11" s="187" t="s">
        <v>2451</v>
      </c>
      <c r="E11" s="188" t="n">
        <v>97.3575855</v>
      </c>
    </row>
    <row r="12" customFormat="false" ht="13.5" hidden="false" customHeight="false" outlineLevel="0" collapsed="false">
      <c r="A12" s="185" t="s">
        <v>2463</v>
      </c>
      <c r="B12" s="185" t="str">
        <f aca="false">CONCATENATE($A$11," ",$A$18," ",C12)</f>
        <v>C091.200D STANDARD DRY COVER 50m</v>
      </c>
      <c r="C12" s="187" t="s">
        <v>2453</v>
      </c>
      <c r="D12" s="187" t="s">
        <v>2454</v>
      </c>
      <c r="E12" s="188" t="n">
        <v>4966.469235</v>
      </c>
    </row>
    <row r="13" customFormat="false" ht="13.5" hidden="false" customHeight="false" outlineLevel="0" collapsed="false">
      <c r="A13" s="185" t="s">
        <v>2464</v>
      </c>
      <c r="B13" s="185" t="str">
        <f aca="false">CONCATENATE($A$11," ",$A$18," ",C13)</f>
        <v>C091.200D STANDARD DRY COVER 60m</v>
      </c>
      <c r="C13" s="187" t="s">
        <v>2456</v>
      </c>
      <c r="D13" s="187" t="s">
        <v>2454</v>
      </c>
      <c r="E13" s="188" t="n">
        <v>5952.368835</v>
      </c>
    </row>
    <row r="14" customFormat="false" ht="13.5" hidden="false" customHeight="false" outlineLevel="0" collapsed="false">
      <c r="A14" s="185" t="s">
        <v>2465</v>
      </c>
      <c r="B14" s="185" t="str">
        <f aca="false">CONCATENATE($A$11," ",$A$18," ",C14)</f>
        <v>C091.200D STANDARD DRY COVER 70m</v>
      </c>
      <c r="C14" s="187" t="s">
        <v>2458</v>
      </c>
      <c r="D14" s="187" t="s">
        <v>2454</v>
      </c>
      <c r="E14" s="188" t="n">
        <v>6925.94469</v>
      </c>
    </row>
    <row r="15" customFormat="false" ht="13.5" hidden="false" customHeight="false" outlineLevel="0" collapsed="false">
      <c r="A15" s="190" t="s">
        <v>2466</v>
      </c>
      <c r="B15" s="191"/>
      <c r="C15" s="190"/>
      <c r="D15" s="190"/>
      <c r="E15" s="188"/>
    </row>
    <row r="16" customFormat="false" ht="13.5" hidden="false" customHeight="false" outlineLevel="0" collapsed="false">
      <c r="A16" s="185" t="s">
        <v>2467</v>
      </c>
      <c r="B16" s="185" t="s">
        <v>2468</v>
      </c>
      <c r="C16" s="187" t="s">
        <v>2469</v>
      </c>
      <c r="D16" s="187" t="s">
        <v>2454</v>
      </c>
      <c r="E16" s="188" t="n">
        <v>8380.1466</v>
      </c>
    </row>
    <row r="17" customFormat="false" ht="13.5" hidden="false" customHeight="false" outlineLevel="0" collapsed="false">
      <c r="A17" s="176" t="s">
        <v>2470</v>
      </c>
      <c r="B17" s="177"/>
      <c r="C17" s="178"/>
      <c r="D17" s="178"/>
      <c r="E17" s="179"/>
    </row>
    <row r="18" customFormat="false" ht="13.5" hidden="false" customHeight="false" outlineLevel="0" collapsed="false">
      <c r="A18" s="180" t="s">
        <v>2448</v>
      </c>
      <c r="B18" s="181"/>
      <c r="C18" s="182"/>
      <c r="D18" s="182"/>
      <c r="E18" s="183"/>
    </row>
    <row r="19" customFormat="false" ht="13.5" hidden="false" customHeight="false" outlineLevel="0" collapsed="false">
      <c r="A19" s="184" t="s">
        <v>2471</v>
      </c>
      <c r="B19" s="185" t="str">
        <f aca="false">CONCATENATE($A$25," ",C19)</f>
        <v>C094.200D 200m</v>
      </c>
      <c r="C19" s="187" t="s">
        <v>2450</v>
      </c>
      <c r="D19" s="187" t="s">
        <v>2451</v>
      </c>
      <c r="E19" s="188" t="n">
        <v>83.801466</v>
      </c>
    </row>
    <row r="20" customFormat="false" ht="13.5" hidden="false" customHeight="false" outlineLevel="0" collapsed="false">
      <c r="A20" s="185" t="s">
        <v>2472</v>
      </c>
      <c r="B20" s="185" t="str">
        <f aca="false">CONCATENATE($A$25," ",C20)</f>
        <v>C094.200D 50m</v>
      </c>
      <c r="C20" s="187" t="s">
        <v>2453</v>
      </c>
      <c r="D20" s="187" t="s">
        <v>2454</v>
      </c>
      <c r="E20" s="188" t="n">
        <v>4300.987005</v>
      </c>
    </row>
    <row r="21" customFormat="false" ht="13.5" hidden="false" customHeight="false" outlineLevel="0" collapsed="false">
      <c r="A21" s="185" t="s">
        <v>2473</v>
      </c>
      <c r="B21" s="185" t="str">
        <f aca="false">CONCATENATE($A$25," ",C21)</f>
        <v>C094.200D 60m</v>
      </c>
      <c r="C21" s="187" t="s">
        <v>2456</v>
      </c>
      <c r="D21" s="187" t="s">
        <v>2454</v>
      </c>
      <c r="E21" s="188" t="n">
        <v>5139.001665</v>
      </c>
    </row>
    <row r="22" customFormat="false" ht="13.5" hidden="false" customHeight="false" outlineLevel="0" collapsed="false">
      <c r="A22" s="185" t="s">
        <v>2474</v>
      </c>
      <c r="B22" s="185" t="str">
        <f aca="false">CONCATENATE($A$25," ",C22)</f>
        <v>C094.200D 70m</v>
      </c>
      <c r="C22" s="187" t="s">
        <v>2458</v>
      </c>
      <c r="D22" s="187" t="s">
        <v>2454</v>
      </c>
      <c r="E22" s="188" t="n">
        <v>5977.016325</v>
      </c>
    </row>
    <row r="23" customFormat="false" ht="13.5" hidden="false" customHeight="false" outlineLevel="0" collapsed="false">
      <c r="A23" s="185" t="s">
        <v>2475</v>
      </c>
      <c r="B23" s="185" t="str">
        <f aca="false">CONCATENATE($A$25," ",C23)</f>
        <v>C094.200D 80m</v>
      </c>
      <c r="C23" s="187" t="s">
        <v>2460</v>
      </c>
      <c r="D23" s="187" t="s">
        <v>2454</v>
      </c>
      <c r="E23" s="188" t="n">
        <v>6815.030985</v>
      </c>
    </row>
    <row r="24" customFormat="false" ht="13.5" hidden="false" customHeight="false" outlineLevel="0" collapsed="false">
      <c r="A24" s="180" t="s">
        <v>2461</v>
      </c>
      <c r="B24" s="181"/>
      <c r="C24" s="182"/>
      <c r="D24" s="182"/>
      <c r="E24" s="183"/>
    </row>
    <row r="25" customFormat="false" ht="13.5" hidden="false" customHeight="false" outlineLevel="0" collapsed="false">
      <c r="A25" s="185" t="s">
        <v>2476</v>
      </c>
      <c r="B25" s="185" t="str">
        <f aca="false">CONCATENATE($A$25," ",A$32," ",C25)</f>
        <v>C094.200D 9,7mm BOOSTER III 200m</v>
      </c>
      <c r="C25" s="187" t="s">
        <v>2450</v>
      </c>
      <c r="D25" s="187" t="s">
        <v>2451</v>
      </c>
      <c r="E25" s="188" t="n">
        <v>97.3575855</v>
      </c>
    </row>
    <row r="26" customFormat="false" ht="13.5" hidden="false" customHeight="false" outlineLevel="0" collapsed="false">
      <c r="A26" s="185" t="s">
        <v>2477</v>
      </c>
      <c r="B26" s="185" t="str">
        <f aca="false">CONCATENATE($A$25," ",A$32," ",C26)</f>
        <v>C094.200D 9,7mm BOOSTER III 50m</v>
      </c>
      <c r="C26" s="187" t="s">
        <v>2453</v>
      </c>
      <c r="D26" s="187" t="s">
        <v>2454</v>
      </c>
      <c r="E26" s="188" t="n">
        <v>4978.79298</v>
      </c>
    </row>
    <row r="27" customFormat="false" ht="13.5" hidden="false" customHeight="false" outlineLevel="0" collapsed="false">
      <c r="A27" s="185" t="s">
        <v>2478</v>
      </c>
      <c r="B27" s="185" t="str">
        <f aca="false">CONCATENATE($A$25," ",A$32," ",C27)</f>
        <v>C094.200D 9,7mm BOOSTER III 60m</v>
      </c>
      <c r="C27" s="187" t="s">
        <v>2456</v>
      </c>
      <c r="D27" s="187" t="s">
        <v>2454</v>
      </c>
      <c r="E27" s="188" t="n">
        <v>5952.368835</v>
      </c>
    </row>
    <row r="28" customFormat="false" ht="13.5" hidden="false" customHeight="false" outlineLevel="0" collapsed="false">
      <c r="A28" s="185" t="s">
        <v>2479</v>
      </c>
      <c r="B28" s="185" t="str">
        <f aca="false">CONCATENATE($A$25," ",A$32," ",C28)</f>
        <v>C094.200D 9,7mm BOOSTER III 70m</v>
      </c>
      <c r="C28" s="187" t="s">
        <v>2458</v>
      </c>
      <c r="D28" s="187" t="s">
        <v>2454</v>
      </c>
      <c r="E28" s="188" t="n">
        <v>6925.94469</v>
      </c>
    </row>
    <row r="29" customFormat="false" ht="13.5" hidden="false" customHeight="false" outlineLevel="0" collapsed="false">
      <c r="A29" s="180" t="s">
        <v>2480</v>
      </c>
      <c r="B29" s="181"/>
      <c r="C29" s="192"/>
      <c r="D29" s="192"/>
      <c r="E29" s="183"/>
    </row>
    <row r="30" customFormat="false" ht="13.5" hidden="false" customHeight="false" outlineLevel="0" collapsed="false">
      <c r="A30" s="185" t="s">
        <v>2481</v>
      </c>
      <c r="B30" s="185" t="s">
        <v>2482</v>
      </c>
      <c r="C30" s="187" t="s">
        <v>2456</v>
      </c>
      <c r="D30" s="187" t="s">
        <v>2454</v>
      </c>
      <c r="E30" s="188" t="n">
        <v>5323.85784</v>
      </c>
    </row>
    <row r="31" customFormat="false" ht="13.5" hidden="false" customHeight="false" outlineLevel="0" collapsed="false">
      <c r="A31" s="185" t="s">
        <v>2483</v>
      </c>
      <c r="B31" s="185" t="s">
        <v>2484</v>
      </c>
      <c r="C31" s="187" t="s">
        <v>2458</v>
      </c>
      <c r="D31" s="187" t="s">
        <v>2454</v>
      </c>
      <c r="E31" s="188" t="n">
        <v>6161.8725</v>
      </c>
    </row>
    <row r="32" customFormat="false" ht="13.5" hidden="false" customHeight="false" outlineLevel="0" collapsed="false">
      <c r="A32" s="176" t="s">
        <v>2485</v>
      </c>
      <c r="B32" s="177"/>
      <c r="C32" s="178"/>
      <c r="D32" s="178"/>
      <c r="E32" s="179"/>
    </row>
    <row r="33" customFormat="false" ht="13.5" hidden="false" customHeight="false" outlineLevel="0" collapsed="false">
      <c r="A33" s="180" t="s">
        <v>2448</v>
      </c>
      <c r="B33" s="181"/>
      <c r="C33" s="192"/>
      <c r="D33" s="192"/>
      <c r="E33" s="183"/>
    </row>
    <row r="34" customFormat="false" ht="13.5" hidden="false" customHeight="false" outlineLevel="0" collapsed="false">
      <c r="A34" s="184" t="s">
        <v>2486</v>
      </c>
      <c r="B34" s="185" t="str">
        <f aca="false">CONCATENATE(A$40," ",C34)</f>
        <v>C097.200D 200m</v>
      </c>
      <c r="C34" s="187" t="s">
        <v>2450</v>
      </c>
      <c r="D34" s="187" t="s">
        <v>2451</v>
      </c>
      <c r="E34" s="188" t="n">
        <v>83.801466</v>
      </c>
    </row>
    <row r="35" customFormat="false" ht="13.5" hidden="false" customHeight="false" outlineLevel="0" collapsed="false">
      <c r="A35" s="185" t="s">
        <v>2487</v>
      </c>
      <c r="B35" s="185" t="str">
        <f aca="false">CONCATENATE(A$40," ",C35)</f>
        <v>C097.200D 50m</v>
      </c>
      <c r="C35" s="187" t="s">
        <v>2453</v>
      </c>
      <c r="D35" s="187" t="s">
        <v>2454</v>
      </c>
      <c r="E35" s="188" t="n">
        <v>4300.987005</v>
      </c>
    </row>
    <row r="36" customFormat="false" ht="13.5" hidden="false" customHeight="false" outlineLevel="0" collapsed="false">
      <c r="A36" s="185" t="s">
        <v>2488</v>
      </c>
      <c r="B36" s="185" t="str">
        <f aca="false">CONCATENATE(A$40," ",C36)</f>
        <v>C097.200D 60m</v>
      </c>
      <c r="C36" s="187" t="s">
        <v>2456</v>
      </c>
      <c r="D36" s="187" t="s">
        <v>2454</v>
      </c>
      <c r="E36" s="188" t="n">
        <v>5139.001665</v>
      </c>
    </row>
    <row r="37" customFormat="false" ht="13.5" hidden="false" customHeight="false" outlineLevel="0" collapsed="false">
      <c r="A37" s="185" t="s">
        <v>2489</v>
      </c>
      <c r="B37" s="185" t="str">
        <f aca="false">CONCATENATE(A$40," ",C37)</f>
        <v>C097.200D 70m</v>
      </c>
      <c r="C37" s="187" t="s">
        <v>2458</v>
      </c>
      <c r="D37" s="187" t="s">
        <v>2454</v>
      </c>
      <c r="E37" s="188" t="n">
        <v>5977.016325</v>
      </c>
    </row>
    <row r="38" customFormat="false" ht="13.5" hidden="false" customHeight="false" outlineLevel="0" collapsed="false">
      <c r="A38" s="193" t="s">
        <v>2490</v>
      </c>
      <c r="B38" s="185" t="str">
        <f aca="false">CONCATENATE(A$40," ",C38)</f>
        <v>C097.200D 80m</v>
      </c>
      <c r="C38" s="187" t="s">
        <v>2460</v>
      </c>
      <c r="D38" s="187" t="s">
        <v>2454</v>
      </c>
      <c r="E38" s="188" t="n">
        <v>6815.030985</v>
      </c>
    </row>
    <row r="39" customFormat="false" ht="13.5" hidden="false" customHeight="false" outlineLevel="0" collapsed="false">
      <c r="A39" s="180" t="s">
        <v>2461</v>
      </c>
      <c r="B39" s="181"/>
      <c r="C39" s="192"/>
      <c r="D39" s="192"/>
      <c r="E39" s="183"/>
    </row>
    <row r="40" customFormat="false" ht="13.5" hidden="false" customHeight="false" outlineLevel="0" collapsed="false">
      <c r="A40" s="185" t="s">
        <v>2491</v>
      </c>
      <c r="B40" s="185" t="str">
        <f aca="false">CONCATENATE(A$40," ",A$47," ",C40)</f>
        <v>C097.200D SAFE CONTROL - DRY COVER 200m</v>
      </c>
      <c r="C40" s="187" t="s">
        <v>2450</v>
      </c>
      <c r="D40" s="187" t="s">
        <v>2451</v>
      </c>
      <c r="E40" s="188" t="n">
        <v>97.3575855</v>
      </c>
    </row>
    <row r="41" customFormat="false" ht="13.5" hidden="false" customHeight="false" outlineLevel="0" collapsed="false">
      <c r="A41" s="185" t="s">
        <v>2492</v>
      </c>
      <c r="B41" s="185" t="str">
        <f aca="false">CONCATENATE(A$40," ",A$47," ",C41)</f>
        <v>C097.200D SAFE CONTROL - DRY COVER 50m</v>
      </c>
      <c r="C41" s="187" t="s">
        <v>2453</v>
      </c>
      <c r="D41" s="187" t="s">
        <v>2454</v>
      </c>
      <c r="E41" s="188" t="n">
        <v>4978.79298</v>
      </c>
    </row>
    <row r="42" customFormat="false" ht="13.5" hidden="false" customHeight="false" outlineLevel="0" collapsed="false">
      <c r="A42" s="185" t="s">
        <v>2493</v>
      </c>
      <c r="B42" s="185" t="str">
        <f aca="false">CONCATENATE(A$40," ",A$47," ",C42)</f>
        <v>C097.200D SAFE CONTROL - DRY COVER 60m</v>
      </c>
      <c r="C42" s="187" t="s">
        <v>2456</v>
      </c>
      <c r="D42" s="187" t="s">
        <v>2454</v>
      </c>
      <c r="E42" s="188" t="n">
        <v>5952.368835</v>
      </c>
    </row>
    <row r="43" customFormat="false" ht="13.5" hidden="false" customHeight="false" outlineLevel="0" collapsed="false">
      <c r="A43" s="185" t="s">
        <v>2494</v>
      </c>
      <c r="B43" s="185" t="str">
        <f aca="false">CONCATENATE(A$40," ",A$47," ",C43)</f>
        <v>C097.200D SAFE CONTROL - DRY COVER 70m</v>
      </c>
      <c r="C43" s="187" t="s">
        <v>2458</v>
      </c>
      <c r="D43" s="187" t="s">
        <v>2454</v>
      </c>
      <c r="E43" s="188" t="n">
        <v>6925.94469</v>
      </c>
    </row>
    <row r="44" customFormat="false" ht="13.5" hidden="false" customHeight="false" outlineLevel="0" collapsed="false">
      <c r="A44" s="180" t="s">
        <v>2480</v>
      </c>
      <c r="B44" s="181"/>
      <c r="C44" s="192"/>
      <c r="D44" s="192"/>
      <c r="E44" s="183"/>
    </row>
    <row r="45" customFormat="false" ht="13.5" hidden="false" customHeight="false" outlineLevel="0" collapsed="false">
      <c r="A45" s="185" t="s">
        <v>2495</v>
      </c>
      <c r="B45" s="185" t="s">
        <v>2496</v>
      </c>
      <c r="C45" s="187" t="s">
        <v>2456</v>
      </c>
      <c r="D45" s="187" t="s">
        <v>2454</v>
      </c>
      <c r="E45" s="188" t="n">
        <v>5323.85784</v>
      </c>
    </row>
    <row r="46" customFormat="false" ht="13.5" hidden="false" customHeight="false" outlineLevel="0" collapsed="false">
      <c r="A46" s="185" t="s">
        <v>2497</v>
      </c>
      <c r="B46" s="185" t="s">
        <v>2498</v>
      </c>
      <c r="C46" s="187" t="s">
        <v>2458</v>
      </c>
      <c r="D46" s="187" t="s">
        <v>2454</v>
      </c>
      <c r="E46" s="188" t="n">
        <v>6161.8725</v>
      </c>
    </row>
    <row r="47" customFormat="false" ht="13.5" hidden="false" customHeight="false" outlineLevel="0" collapsed="false">
      <c r="A47" s="180" t="s">
        <v>2466</v>
      </c>
      <c r="B47" s="181"/>
      <c r="C47" s="192"/>
      <c r="D47" s="192"/>
      <c r="E47" s="183"/>
    </row>
    <row r="48" customFormat="false" ht="13.5" hidden="false" customHeight="false" outlineLevel="0" collapsed="false">
      <c r="A48" s="185" t="s">
        <v>2499</v>
      </c>
      <c r="B48" s="185" t="s">
        <v>2500</v>
      </c>
      <c r="C48" s="187" t="s">
        <v>2456</v>
      </c>
      <c r="D48" s="187" t="s">
        <v>2454</v>
      </c>
      <c r="E48" s="188" t="n">
        <v>5508.714015</v>
      </c>
    </row>
    <row r="49" customFormat="false" ht="13.5" hidden="false" customHeight="false" outlineLevel="0" collapsed="false">
      <c r="A49" s="185" t="s">
        <v>2501</v>
      </c>
      <c r="B49" s="185" t="s">
        <v>2502</v>
      </c>
      <c r="C49" s="187" t="s">
        <v>2458</v>
      </c>
      <c r="D49" s="187" t="s">
        <v>2454</v>
      </c>
      <c r="E49" s="188" t="n">
        <v>6346.728675</v>
      </c>
    </row>
    <row r="50" customFormat="false" ht="13.5" hidden="false" customHeight="false" outlineLevel="0" collapsed="false">
      <c r="A50" s="185" t="s">
        <v>2503</v>
      </c>
      <c r="B50" s="185" t="s">
        <v>2504</v>
      </c>
      <c r="C50" s="187" t="s">
        <v>2460</v>
      </c>
      <c r="D50" s="187" t="s">
        <v>2454</v>
      </c>
      <c r="E50" s="188" t="n">
        <v>7184.743335</v>
      </c>
    </row>
    <row r="51" customFormat="false" ht="13.5" hidden="false" customHeight="false" outlineLevel="0" collapsed="false">
      <c r="A51" s="176" t="s">
        <v>2505</v>
      </c>
      <c r="B51" s="177"/>
      <c r="C51" s="178"/>
      <c r="D51" s="178"/>
      <c r="E51" s="179"/>
    </row>
    <row r="52" customFormat="false" ht="13.5" hidden="false" customHeight="false" outlineLevel="0" collapsed="false">
      <c r="A52" s="194" t="s">
        <v>2448</v>
      </c>
      <c r="B52" s="195"/>
      <c r="C52" s="196"/>
      <c r="D52" s="196"/>
      <c r="E52" s="197"/>
    </row>
    <row r="53" customFormat="false" ht="13.5" hidden="false" customHeight="false" outlineLevel="0" collapsed="false">
      <c r="A53" s="184" t="s">
        <v>2506</v>
      </c>
      <c r="B53" s="185" t="str">
        <f aca="false">CONCATENATE(A$59," ",C53)</f>
        <v>GOLDEN DRY 200m</v>
      </c>
      <c r="C53" s="187" t="s">
        <v>2450</v>
      </c>
      <c r="D53" s="187" t="s">
        <v>2451</v>
      </c>
      <c r="E53" s="188" t="n">
        <v>88.11477675</v>
      </c>
    </row>
    <row r="54" customFormat="false" ht="13.5" hidden="false" customHeight="false" outlineLevel="0" collapsed="false">
      <c r="A54" s="184" t="s">
        <v>2507</v>
      </c>
      <c r="B54" s="185" t="str">
        <f aca="false">CONCATENATE(A$59," ",C54)</f>
        <v>GOLDEN DRY 50m</v>
      </c>
      <c r="C54" s="187" t="s">
        <v>2453</v>
      </c>
      <c r="D54" s="187" t="s">
        <v>2454</v>
      </c>
      <c r="E54" s="188" t="n">
        <v>4516.6525425</v>
      </c>
    </row>
    <row r="55" customFormat="false" ht="13.5" hidden="false" customHeight="false" outlineLevel="0" collapsed="false">
      <c r="A55" s="185" t="s">
        <v>2508</v>
      </c>
      <c r="B55" s="185" t="str">
        <f aca="false">CONCATENATE(A$59," ",C55)</f>
        <v>GOLDEN DRY 60m</v>
      </c>
      <c r="C55" s="187" t="s">
        <v>2456</v>
      </c>
      <c r="D55" s="187" t="s">
        <v>2454</v>
      </c>
      <c r="E55" s="188" t="n">
        <v>5397.80031</v>
      </c>
    </row>
    <row r="56" customFormat="false" ht="13.5" hidden="false" customHeight="false" outlineLevel="0" collapsed="false">
      <c r="A56" s="185" t="s">
        <v>2509</v>
      </c>
      <c r="B56" s="185" t="str">
        <f aca="false">CONCATENATE(A$59," ",C56)</f>
        <v>GOLDEN DRY 65m</v>
      </c>
      <c r="C56" s="187" t="s">
        <v>2510</v>
      </c>
      <c r="D56" s="187" t="s">
        <v>2454</v>
      </c>
      <c r="E56" s="188" t="n">
        <v>5838.37419375</v>
      </c>
    </row>
    <row r="57" customFormat="false" ht="13.5" hidden="false" customHeight="false" outlineLevel="0" collapsed="false">
      <c r="A57" s="185" t="s">
        <v>2511</v>
      </c>
      <c r="B57" s="185" t="str">
        <f aca="false">CONCATENATE(A$59," ",C57)</f>
        <v>GOLDEN DRY 70m</v>
      </c>
      <c r="C57" s="187" t="s">
        <v>2458</v>
      </c>
      <c r="D57" s="187" t="s">
        <v>2454</v>
      </c>
      <c r="E57" s="188" t="n">
        <v>6278.9480775</v>
      </c>
    </row>
    <row r="58" customFormat="false" ht="13.5" hidden="false" customHeight="false" outlineLevel="0" collapsed="false">
      <c r="A58" s="193" t="s">
        <v>2512</v>
      </c>
      <c r="B58" s="185" t="str">
        <f aca="false">CONCATENATE(A$59," ",C58)</f>
        <v>GOLDEN DRY 80m</v>
      </c>
      <c r="C58" s="187" t="s">
        <v>2460</v>
      </c>
      <c r="D58" s="187" t="s">
        <v>2454</v>
      </c>
      <c r="E58" s="188" t="n">
        <v>7160.095845</v>
      </c>
    </row>
    <row r="59" customFormat="false" ht="13.5" hidden="false" customHeight="false" outlineLevel="0" collapsed="false">
      <c r="A59" s="180" t="s">
        <v>2461</v>
      </c>
      <c r="B59" s="181"/>
      <c r="C59" s="192"/>
      <c r="D59" s="192"/>
      <c r="E59" s="183"/>
    </row>
    <row r="60" customFormat="false" ht="13.5" hidden="false" customHeight="false" outlineLevel="0" collapsed="false">
      <c r="A60" s="185" t="s">
        <v>2513</v>
      </c>
      <c r="B60" s="185" t="str">
        <f aca="false">CONCATENATE(A$59," ",A$67," ",C60)</f>
        <v>GOLDEN DRY SAFE CONTROL - DRY COVER 200m</v>
      </c>
      <c r="C60" s="187" t="s">
        <v>2450</v>
      </c>
      <c r="D60" s="187" t="s">
        <v>2451</v>
      </c>
      <c r="E60" s="188" t="n">
        <v>101.67089625</v>
      </c>
    </row>
    <row r="61" customFormat="false" ht="13.5" hidden="false" customHeight="false" outlineLevel="0" collapsed="false">
      <c r="A61" s="185" t="s">
        <v>2514</v>
      </c>
      <c r="B61" s="185" t="str">
        <f aca="false">CONCATENATE(A$59," ",A$67," ",C61)</f>
        <v>GOLDEN DRY SAFE CONTROL - DRY COVER 50m</v>
      </c>
      <c r="C61" s="187" t="s">
        <v>2453</v>
      </c>
      <c r="D61" s="187" t="s">
        <v>2454</v>
      </c>
      <c r="E61" s="188" t="n">
        <v>5194.4585175</v>
      </c>
    </row>
    <row r="62" customFormat="false" ht="13.5" hidden="false" customHeight="false" outlineLevel="0" collapsed="false">
      <c r="A62" s="185" t="s">
        <v>2515</v>
      </c>
      <c r="B62" s="185" t="str">
        <f aca="false">CONCATENATE(A$59," ",A$67," ",C62)</f>
        <v>GOLDEN DRY SAFE CONTROL - DRY COVER 60m</v>
      </c>
      <c r="C62" s="187" t="s">
        <v>2456</v>
      </c>
      <c r="D62" s="187" t="s">
        <v>2454</v>
      </c>
      <c r="E62" s="188" t="n">
        <v>6211.16748</v>
      </c>
    </row>
    <row r="63" customFormat="false" ht="13.5" hidden="false" customHeight="false" outlineLevel="0" collapsed="false">
      <c r="A63" s="185" t="s">
        <v>2516</v>
      </c>
      <c r="B63" s="185" t="str">
        <f aca="false">CONCATENATE(A$59," ",A$67," ",C63)</f>
        <v>GOLDEN DRY SAFE CONTROL - DRY COVER 70m</v>
      </c>
      <c r="C63" s="187" t="s">
        <v>2458</v>
      </c>
      <c r="D63" s="187" t="s">
        <v>2454</v>
      </c>
      <c r="E63" s="188" t="n">
        <v>7227.8764425</v>
      </c>
    </row>
    <row r="64" customFormat="false" ht="13.5" hidden="false" customHeight="false" outlineLevel="0" collapsed="false">
      <c r="A64" s="180" t="s">
        <v>2480</v>
      </c>
      <c r="B64" s="181"/>
      <c r="C64" s="192"/>
      <c r="D64" s="192"/>
      <c r="E64" s="183"/>
    </row>
    <row r="65" customFormat="false" ht="13.5" hidden="false" customHeight="false" outlineLevel="0" collapsed="false">
      <c r="A65" s="185" t="s">
        <v>2517</v>
      </c>
      <c r="B65" s="185" t="s">
        <v>2518</v>
      </c>
      <c r="C65" s="187" t="s">
        <v>2456</v>
      </c>
      <c r="D65" s="187" t="s">
        <v>2454</v>
      </c>
      <c r="E65" s="188" t="n">
        <v>5582.656485</v>
      </c>
    </row>
    <row r="66" customFormat="false" ht="13.5" hidden="false" customHeight="false" outlineLevel="0" collapsed="false">
      <c r="A66" s="185" t="s">
        <v>2519</v>
      </c>
      <c r="B66" s="185" t="s">
        <v>2520</v>
      </c>
      <c r="C66" s="187" t="s">
        <v>2458</v>
      </c>
      <c r="D66" s="187" t="s">
        <v>2454</v>
      </c>
      <c r="E66" s="188" t="n">
        <v>6463.8042525</v>
      </c>
    </row>
    <row r="67" customFormat="false" ht="13.5" hidden="false" customHeight="false" outlineLevel="0" collapsed="false">
      <c r="A67" s="180" t="s">
        <v>2466</v>
      </c>
      <c r="B67" s="181"/>
      <c r="C67" s="192"/>
      <c r="D67" s="192"/>
      <c r="E67" s="183"/>
    </row>
    <row r="68" customFormat="false" ht="13.5" hidden="false" customHeight="false" outlineLevel="0" collapsed="false">
      <c r="A68" s="185" t="s">
        <v>2521</v>
      </c>
      <c r="B68" s="185" t="s">
        <v>2522</v>
      </c>
      <c r="C68" s="187" t="s">
        <v>2456</v>
      </c>
      <c r="D68" s="187" t="s">
        <v>2454</v>
      </c>
      <c r="E68" s="188" t="n">
        <v>5767.51266</v>
      </c>
    </row>
    <row r="69" customFormat="false" ht="13.5" hidden="false" customHeight="false" outlineLevel="0" collapsed="false">
      <c r="A69" s="185" t="s">
        <v>2523</v>
      </c>
      <c r="B69" s="185" t="s">
        <v>2524</v>
      </c>
      <c r="C69" s="187" t="s">
        <v>2458</v>
      </c>
      <c r="D69" s="187" t="s">
        <v>2454</v>
      </c>
      <c r="E69" s="188" t="n">
        <v>6648.6604275</v>
      </c>
    </row>
    <row r="70" customFormat="false" ht="13.5" hidden="false" customHeight="false" outlineLevel="0" collapsed="false">
      <c r="A70" s="176" t="s">
        <v>2525</v>
      </c>
      <c r="B70" s="177"/>
      <c r="C70" s="178"/>
      <c r="D70" s="178"/>
      <c r="E70" s="179"/>
    </row>
    <row r="71" customFormat="false" ht="13.5" hidden="false" customHeight="false" outlineLevel="0" collapsed="false">
      <c r="A71" s="194" t="s">
        <v>2526</v>
      </c>
      <c r="B71" s="195"/>
      <c r="C71" s="198"/>
      <c r="D71" s="198"/>
      <c r="E71" s="197"/>
    </row>
    <row r="72" customFormat="false" ht="13.5" hidden="false" customHeight="false" outlineLevel="0" collapsed="false">
      <c r="A72" s="184" t="s">
        <v>2527</v>
      </c>
      <c r="B72" s="185" t="str">
        <f aca="false">CONCATENATE(A$78," ",C72)</f>
        <v>GOLDEN DRY 200m</v>
      </c>
      <c r="C72" s="187" t="s">
        <v>2450</v>
      </c>
      <c r="D72" s="187" t="s">
        <v>2451</v>
      </c>
      <c r="E72" s="188" t="n">
        <v>91.195713</v>
      </c>
    </row>
    <row r="73" customFormat="false" ht="13.5" hidden="false" customHeight="false" outlineLevel="0" collapsed="false">
      <c r="A73" s="184" t="s">
        <v>2528</v>
      </c>
      <c r="B73" s="185" t="str">
        <f aca="false">CONCATENATE(A$78," ",C73)</f>
        <v>GOLDEN DRY 40m</v>
      </c>
      <c r="C73" s="187" t="s">
        <v>2529</v>
      </c>
      <c r="D73" s="187" t="s">
        <v>2454</v>
      </c>
      <c r="E73" s="188" t="n">
        <v>3758.742225</v>
      </c>
    </row>
    <row r="74" customFormat="false" ht="13.5" hidden="false" customHeight="false" outlineLevel="0" collapsed="false">
      <c r="A74" s="185" t="s">
        <v>2530</v>
      </c>
      <c r="B74" s="185" t="str">
        <f aca="false">CONCATENATE(A$78," ",C74)</f>
        <v>GOLDEN DRY 50m</v>
      </c>
      <c r="C74" s="187" t="s">
        <v>2453</v>
      </c>
      <c r="D74" s="187" t="s">
        <v>2454</v>
      </c>
      <c r="E74" s="188" t="n">
        <v>4670.699355</v>
      </c>
    </row>
    <row r="75" customFormat="false" ht="13.5" hidden="false" customHeight="false" outlineLevel="0" collapsed="false">
      <c r="A75" s="185" t="s">
        <v>2531</v>
      </c>
      <c r="B75" s="185" t="str">
        <f aca="false">CONCATENATE(A$78," ",C75)</f>
        <v>GOLDEN DRY 60m</v>
      </c>
      <c r="C75" s="187" t="s">
        <v>2456</v>
      </c>
      <c r="D75" s="187" t="s">
        <v>2454</v>
      </c>
      <c r="E75" s="188" t="n">
        <v>5582.656485</v>
      </c>
    </row>
    <row r="76" customFormat="false" ht="13.5" hidden="false" customHeight="false" outlineLevel="0" collapsed="false">
      <c r="A76" s="193" t="s">
        <v>2532</v>
      </c>
      <c r="B76" s="185" t="str">
        <f aca="false">CONCATENATE(A$78," ",C76)</f>
        <v>GOLDEN DRY 65m</v>
      </c>
      <c r="C76" s="187" t="s">
        <v>2510</v>
      </c>
      <c r="D76" s="187" t="s">
        <v>2454</v>
      </c>
      <c r="E76" s="188" t="n">
        <v>6038.63505</v>
      </c>
    </row>
    <row r="77" customFormat="false" ht="13.5" hidden="false" customHeight="false" outlineLevel="0" collapsed="false">
      <c r="A77" s="193" t="s">
        <v>2533</v>
      </c>
      <c r="B77" s="185" t="str">
        <f aca="false">CONCATENATE(A$78," ",C77)</f>
        <v>GOLDEN DRY 70m</v>
      </c>
      <c r="C77" s="199" t="s">
        <v>2458</v>
      </c>
      <c r="D77" s="187" t="s">
        <v>2454</v>
      </c>
      <c r="E77" s="188" t="n">
        <v>6494.613615</v>
      </c>
    </row>
    <row r="78" customFormat="false" ht="13.5" hidden="false" customHeight="false" outlineLevel="0" collapsed="false">
      <c r="A78" s="180" t="s">
        <v>2461</v>
      </c>
      <c r="B78" s="181"/>
      <c r="C78" s="182"/>
      <c r="D78" s="200"/>
      <c r="E78" s="183"/>
    </row>
    <row r="79" customFormat="false" ht="13.5" hidden="false" customHeight="false" outlineLevel="0" collapsed="false">
      <c r="A79" s="184" t="s">
        <v>2534</v>
      </c>
      <c r="B79" s="185" t="str">
        <f aca="false">CONCATENATE(A$78," ",A$86," ",C79)</f>
        <v>GOLDEN DRY C105.70PR 200m</v>
      </c>
      <c r="C79" s="187" t="s">
        <v>2450</v>
      </c>
      <c r="D79" s="187" t="s">
        <v>2451</v>
      </c>
      <c r="E79" s="188" t="n">
        <v>104.7518325</v>
      </c>
    </row>
    <row r="80" customFormat="false" ht="13.5" hidden="false" customHeight="false" outlineLevel="0" collapsed="false">
      <c r="A80" s="184" t="s">
        <v>2535</v>
      </c>
      <c r="B80" s="185" t="str">
        <f aca="false">CONCATENATE(A$78," ",A$86," ",C80)</f>
        <v>GOLDEN DRY C105.70PR 50m</v>
      </c>
      <c r="C80" s="187" t="s">
        <v>2453</v>
      </c>
      <c r="D80" s="187" t="s">
        <v>2454</v>
      </c>
      <c r="E80" s="188" t="n">
        <v>5348.50533</v>
      </c>
    </row>
    <row r="81" customFormat="false" ht="13.5" hidden="false" customHeight="false" outlineLevel="0" collapsed="false">
      <c r="A81" s="185" t="s">
        <v>2536</v>
      </c>
      <c r="B81" s="185" t="str">
        <f aca="false">CONCATENATE(A$78," ",A$86," ",C81)</f>
        <v>GOLDEN DRY C105.70PR 60m</v>
      </c>
      <c r="C81" s="187" t="s">
        <v>2456</v>
      </c>
      <c r="D81" s="187" t="s">
        <v>2454</v>
      </c>
      <c r="E81" s="188" t="n">
        <v>6396.023655</v>
      </c>
    </row>
    <row r="82" customFormat="false" ht="13.5" hidden="false" customHeight="false" outlineLevel="0" collapsed="false">
      <c r="A82" s="185" t="s">
        <v>2537</v>
      </c>
      <c r="B82" s="185" t="str">
        <f aca="false">CONCATENATE(A$78," ",A$86," ",C82)</f>
        <v>GOLDEN DRY C105.70PR 70m</v>
      </c>
      <c r="C82" s="187" t="s">
        <v>2458</v>
      </c>
      <c r="D82" s="187" t="s">
        <v>2454</v>
      </c>
      <c r="E82" s="188" t="n">
        <v>7443.54198</v>
      </c>
    </row>
    <row r="83" customFormat="false" ht="13.5" hidden="false" customHeight="false" outlineLevel="0" collapsed="false">
      <c r="A83" s="180" t="s">
        <v>2480</v>
      </c>
      <c r="B83" s="181"/>
      <c r="C83" s="182"/>
      <c r="D83" s="182"/>
      <c r="E83" s="183"/>
    </row>
    <row r="84" customFormat="false" ht="13.5" hidden="false" customHeight="false" outlineLevel="0" collapsed="false">
      <c r="A84" s="185" t="s">
        <v>2538</v>
      </c>
      <c r="B84" s="185" t="s">
        <v>2539</v>
      </c>
      <c r="C84" s="187" t="s">
        <v>2453</v>
      </c>
      <c r="D84" s="187" t="s">
        <v>2454</v>
      </c>
      <c r="E84" s="188" t="n">
        <v>4855.55553</v>
      </c>
    </row>
    <row r="85" customFormat="false" ht="13.5" hidden="false" customHeight="false" outlineLevel="0" collapsed="false">
      <c r="A85" s="185" t="s">
        <v>2540</v>
      </c>
      <c r="B85" s="185" t="s">
        <v>2541</v>
      </c>
      <c r="C85" s="187" t="s">
        <v>2456</v>
      </c>
      <c r="D85" s="187" t="s">
        <v>2454</v>
      </c>
      <c r="E85" s="188" t="n">
        <v>5767.51266</v>
      </c>
    </row>
    <row r="86" customFormat="false" ht="13.5" hidden="false" customHeight="false" outlineLevel="0" collapsed="false">
      <c r="A86" s="185" t="s">
        <v>2542</v>
      </c>
      <c r="B86" s="185" t="s">
        <v>2543</v>
      </c>
      <c r="C86" s="187" t="s">
        <v>2458</v>
      </c>
      <c r="D86" s="187" t="s">
        <v>2454</v>
      </c>
      <c r="E86" s="188" t="n">
        <v>6679.46979</v>
      </c>
    </row>
    <row r="87" customFormat="false" ht="13.5" hidden="false" customHeight="false" outlineLevel="0" collapsed="false">
      <c r="A87" s="180" t="s">
        <v>2466</v>
      </c>
      <c r="B87" s="181"/>
      <c r="C87" s="182"/>
      <c r="D87" s="182"/>
      <c r="E87" s="183"/>
    </row>
    <row r="88" customFormat="false" ht="13.5" hidden="false" customHeight="false" outlineLevel="0" collapsed="false">
      <c r="A88" s="185" t="s">
        <v>2544</v>
      </c>
      <c r="B88" s="185" t="s">
        <v>2545</v>
      </c>
      <c r="C88" s="187" t="s">
        <v>2456</v>
      </c>
      <c r="D88" s="187" t="s">
        <v>2454</v>
      </c>
      <c r="E88" s="188" t="n">
        <v>5952.368835</v>
      </c>
    </row>
    <row r="89" customFormat="false" ht="13.5" hidden="false" customHeight="false" outlineLevel="0" collapsed="false">
      <c r="A89" s="185" t="s">
        <v>2546</v>
      </c>
      <c r="B89" s="185" t="s">
        <v>2547</v>
      </c>
      <c r="C89" s="187" t="s">
        <v>2458</v>
      </c>
      <c r="D89" s="187" t="s">
        <v>2454</v>
      </c>
      <c r="E89" s="188" t="n">
        <v>6864.325965</v>
      </c>
    </row>
    <row r="90" customFormat="false" ht="13.5" hidden="false" customHeight="false" outlineLevel="0" collapsed="false">
      <c r="A90" s="176" t="s">
        <v>2548</v>
      </c>
      <c r="B90" s="177"/>
      <c r="C90" s="178"/>
      <c r="D90" s="178"/>
      <c r="E90" s="179"/>
    </row>
    <row r="91" customFormat="false" ht="13.5" hidden="false" customHeight="false" outlineLevel="0" collapsed="false">
      <c r="A91" s="180" t="s">
        <v>2526</v>
      </c>
      <c r="B91" s="181"/>
      <c r="C91" s="192"/>
      <c r="D91" s="192"/>
      <c r="E91" s="183"/>
    </row>
    <row r="92" customFormat="false" ht="13.5" hidden="false" customHeight="false" outlineLevel="0" collapsed="false">
      <c r="A92" s="184" t="s">
        <v>2549</v>
      </c>
      <c r="B92" s="185" t="str">
        <f aca="false">CONCATENATE(A$98," ",C92)</f>
        <v>STANDARD - DRY COVER 200m</v>
      </c>
      <c r="C92" s="187" t="s">
        <v>2450</v>
      </c>
      <c r="D92" s="187" t="s">
        <v>2451</v>
      </c>
      <c r="E92" s="188" t="n">
        <v>95.50902375</v>
      </c>
    </row>
    <row r="93" customFormat="false" ht="13.5" hidden="false" customHeight="false" outlineLevel="0" collapsed="false">
      <c r="A93" s="184" t="s">
        <v>2549</v>
      </c>
      <c r="B93" s="185" t="str">
        <f aca="false">CONCATENATE(A$98," ",C93)</f>
        <v>STANDARD - DRY COVER 20m</v>
      </c>
      <c r="C93" s="187" t="s">
        <v>2550</v>
      </c>
      <c r="D93" s="187" t="s">
        <v>2454</v>
      </c>
      <c r="E93" s="188" t="n">
        <v>2021.09418</v>
      </c>
    </row>
    <row r="94" customFormat="false" ht="13.5" hidden="false" customHeight="false" outlineLevel="0" collapsed="false">
      <c r="A94" s="184" t="s">
        <v>2551</v>
      </c>
      <c r="B94" s="185" t="str">
        <f aca="false">CONCATENATE(A$98," ",C94)</f>
        <v>STANDARD - DRY COVER 30m</v>
      </c>
      <c r="C94" s="187" t="s">
        <v>2552</v>
      </c>
      <c r="D94" s="187" t="s">
        <v>2454</v>
      </c>
      <c r="E94" s="188" t="n">
        <v>2976.1844175</v>
      </c>
    </row>
    <row r="95" customFormat="false" ht="13.5" hidden="false" customHeight="false" outlineLevel="0" collapsed="false">
      <c r="A95" s="184" t="s">
        <v>2553</v>
      </c>
      <c r="B95" s="185" t="str">
        <f aca="false">CONCATENATE(A$98," ",C95)</f>
        <v>STANDARD - DRY COVER 40m</v>
      </c>
      <c r="C95" s="187" t="s">
        <v>2529</v>
      </c>
      <c r="D95" s="187" t="s">
        <v>2454</v>
      </c>
      <c r="E95" s="188" t="n">
        <v>3931.274655</v>
      </c>
    </row>
    <row r="96" customFormat="false" ht="13.5" hidden="false" customHeight="false" outlineLevel="0" collapsed="false">
      <c r="A96" s="184" t="s">
        <v>2554</v>
      </c>
      <c r="B96" s="185" t="str">
        <f aca="false">CONCATENATE(A$98," ",C96)</f>
        <v>STANDARD - DRY COVER 50m</v>
      </c>
      <c r="C96" s="187" t="s">
        <v>2453</v>
      </c>
      <c r="D96" s="187" t="s">
        <v>2454</v>
      </c>
      <c r="E96" s="188" t="n">
        <v>4886.3648925</v>
      </c>
    </row>
    <row r="97" customFormat="false" ht="13.5" hidden="false" customHeight="false" outlineLevel="0" collapsed="false">
      <c r="A97" s="176" t="s">
        <v>2555</v>
      </c>
      <c r="B97" s="177"/>
      <c r="C97" s="178"/>
      <c r="D97" s="178"/>
      <c r="E97" s="179"/>
    </row>
    <row r="98" customFormat="false" ht="13.5" hidden="false" customHeight="false" outlineLevel="0" collapsed="false">
      <c r="A98" s="180" t="s">
        <v>2526</v>
      </c>
      <c r="B98" s="181"/>
      <c r="C98" s="182"/>
      <c r="D98" s="182"/>
      <c r="E98" s="183"/>
    </row>
    <row r="99" customFormat="false" ht="13.5" hidden="false" customHeight="false" outlineLevel="0" collapsed="false">
      <c r="A99" s="201" t="s">
        <v>2556</v>
      </c>
      <c r="B99" s="185" t="str">
        <f aca="false">CONCATENATE(A$105," ",C99)</f>
        <v>C11.200D 200m</v>
      </c>
      <c r="C99" s="187" t="s">
        <v>2450</v>
      </c>
      <c r="D99" s="187" t="s">
        <v>2451</v>
      </c>
      <c r="E99" s="188" t="n">
        <v>95.50902375</v>
      </c>
    </row>
    <row r="100" customFormat="false" ht="13.5" hidden="false" customHeight="false" outlineLevel="0" collapsed="false">
      <c r="A100" s="201" t="s">
        <v>2557</v>
      </c>
      <c r="B100" s="185" t="str">
        <f aca="false">CONCATENATE(A$105," ",C100)</f>
        <v>C11.200D 30m</v>
      </c>
      <c r="C100" s="187" t="s">
        <v>2552</v>
      </c>
      <c r="D100" s="187" t="s">
        <v>2454</v>
      </c>
      <c r="E100" s="188" t="n">
        <v>2976.1844175</v>
      </c>
    </row>
    <row r="101" customFormat="false" ht="13.5" hidden="false" customHeight="false" outlineLevel="0" collapsed="false">
      <c r="A101" s="201" t="s">
        <v>2558</v>
      </c>
      <c r="B101" s="185" t="str">
        <f aca="false">CONCATENATE(A$105," ",C101)</f>
        <v>C11.200D 40m</v>
      </c>
      <c r="C101" s="187" t="s">
        <v>2529</v>
      </c>
      <c r="D101" s="187" t="s">
        <v>2454</v>
      </c>
      <c r="E101" s="188" t="n">
        <v>3931.274655</v>
      </c>
    </row>
    <row r="102" customFormat="false" ht="13.5" hidden="false" customHeight="false" outlineLevel="0" collapsed="false">
      <c r="A102" s="201" t="s">
        <v>2559</v>
      </c>
      <c r="B102" s="185" t="str">
        <f aca="false">CONCATENATE(A$105," ",C102)</f>
        <v>C11.200D 50m</v>
      </c>
      <c r="C102" s="187" t="s">
        <v>2453</v>
      </c>
      <c r="D102" s="187" t="s">
        <v>2454</v>
      </c>
      <c r="E102" s="188" t="n">
        <v>4886.3648925</v>
      </c>
    </row>
    <row r="103" customFormat="false" ht="13.5" hidden="false" customHeight="false" outlineLevel="0" collapsed="false">
      <c r="A103" s="201" t="s">
        <v>2560</v>
      </c>
      <c r="B103" s="185" t="str">
        <f aca="false">CONCATENATE(A$105," ",C103)</f>
        <v>C11.200D 60m</v>
      </c>
      <c r="C103" s="187" t="s">
        <v>2456</v>
      </c>
      <c r="D103" s="187" t="s">
        <v>2454</v>
      </c>
      <c r="E103" s="188" t="n">
        <v>5841.45513</v>
      </c>
    </row>
    <row r="104" customFormat="false" ht="13.5" hidden="false" customHeight="false" outlineLevel="0" collapsed="false">
      <c r="A104" s="180" t="s">
        <v>2461</v>
      </c>
      <c r="B104" s="181"/>
      <c r="C104" s="182"/>
      <c r="D104" s="182"/>
      <c r="E104" s="183"/>
    </row>
    <row r="105" customFormat="false" ht="13.5" hidden="false" customHeight="false" outlineLevel="0" collapsed="false">
      <c r="A105" s="201" t="s">
        <v>2561</v>
      </c>
      <c r="B105" s="185" t="s">
        <v>2562</v>
      </c>
      <c r="C105" s="187" t="s">
        <v>2450</v>
      </c>
      <c r="D105" s="187" t="s">
        <v>2451</v>
      </c>
      <c r="E105" s="188" t="n">
        <v>110.913705</v>
      </c>
    </row>
    <row r="106" customFormat="false" ht="13.5" hidden="false" customHeight="false" outlineLevel="0" collapsed="false">
      <c r="A106" s="201" t="s">
        <v>2563</v>
      </c>
      <c r="B106" s="185" t="s">
        <v>2564</v>
      </c>
      <c r="C106" s="187" t="s">
        <v>2453</v>
      </c>
      <c r="D106" s="187" t="s">
        <v>2454</v>
      </c>
      <c r="E106" s="188" t="n">
        <v>5656.598955</v>
      </c>
    </row>
    <row r="107" customFormat="false" ht="13.5" hidden="false" customHeight="false" outlineLevel="0" collapsed="false">
      <c r="A107" s="201" t="s">
        <v>2565</v>
      </c>
      <c r="B107" s="185" t="s">
        <v>2566</v>
      </c>
      <c r="C107" s="187" t="s">
        <v>2456</v>
      </c>
      <c r="D107" s="187" t="s">
        <v>2454</v>
      </c>
      <c r="E107" s="188" t="n">
        <v>6765.736005</v>
      </c>
    </row>
    <row r="108" customFormat="false" ht="13.5" hidden="false" customHeight="false" outlineLevel="0" collapsed="false">
      <c r="A108" s="176" t="s">
        <v>2567</v>
      </c>
      <c r="B108" s="177"/>
      <c r="C108" s="178"/>
      <c r="D108" s="178"/>
      <c r="E108" s="179"/>
    </row>
    <row r="109" customFormat="false" ht="13.5" hidden="false" customHeight="false" outlineLevel="0" collapsed="false">
      <c r="A109" s="202" t="s">
        <v>2526</v>
      </c>
      <c r="B109" s="203"/>
      <c r="C109" s="204"/>
      <c r="D109" s="204"/>
      <c r="E109" s="205"/>
    </row>
    <row r="110" customFormat="false" ht="13.5" hidden="false" customHeight="false" outlineLevel="0" collapsed="false">
      <c r="A110" s="193" t="s">
        <v>2568</v>
      </c>
      <c r="B110" s="185" t="str">
        <f aca="false">CONCATENATE(A$115," ",C110)</f>
        <v>C081.200 50m</v>
      </c>
      <c r="C110" s="199" t="s">
        <v>2453</v>
      </c>
      <c r="D110" s="199" t="s">
        <v>2454</v>
      </c>
      <c r="E110" s="206" t="n">
        <v>4995.22464</v>
      </c>
    </row>
    <row r="111" customFormat="false" ht="13.5" hidden="false" customHeight="false" outlineLevel="0" collapsed="false">
      <c r="A111" s="193" t="s">
        <v>2569</v>
      </c>
      <c r="B111" s="185" t="str">
        <f aca="false">CONCATENATE(A$115," ",C111)</f>
        <v>C081.200 60m</v>
      </c>
      <c r="C111" s="199" t="s">
        <v>2456</v>
      </c>
      <c r="D111" s="199" t="s">
        <v>2454</v>
      </c>
      <c r="E111" s="206" t="n">
        <v>5994.269568</v>
      </c>
    </row>
    <row r="112" customFormat="false" ht="12.75" hidden="false" customHeight="false" outlineLevel="0" collapsed="false">
      <c r="A112" s="173"/>
      <c r="B112" s="174" t="s">
        <v>2570</v>
      </c>
      <c r="C112" s="174" t="s">
        <v>2571</v>
      </c>
      <c r="D112" s="174"/>
      <c r="E112" s="175"/>
    </row>
    <row r="113" customFormat="false" ht="13.5" hidden="false" customHeight="false" outlineLevel="0" collapsed="false">
      <c r="A113" s="176" t="s">
        <v>2572</v>
      </c>
      <c r="B113" s="177"/>
      <c r="C113" s="178"/>
      <c r="D113" s="178"/>
      <c r="E113" s="179"/>
    </row>
    <row r="114" customFormat="false" ht="13.5" hidden="false" customHeight="false" outlineLevel="0" collapsed="false">
      <c r="A114" s="180" t="s">
        <v>2448</v>
      </c>
      <c r="B114" s="181"/>
      <c r="C114" s="192"/>
      <c r="D114" s="192"/>
      <c r="E114" s="183"/>
    </row>
    <row r="115" customFormat="false" ht="13.5" hidden="false" customHeight="false" outlineLevel="0" collapsed="false">
      <c r="A115" s="184" t="s">
        <v>2573</v>
      </c>
      <c r="B115" s="185" t="str">
        <f aca="false">CONCATENATE(A$121," ",C115)</f>
        <v>C081.60D 200m</v>
      </c>
      <c r="C115" s="187" t="s">
        <v>2450</v>
      </c>
      <c r="D115" s="187" t="s">
        <v>2451</v>
      </c>
      <c r="E115" s="188" t="n">
        <v>64.083474</v>
      </c>
    </row>
    <row r="116" customFormat="false" ht="13.5" hidden="false" customHeight="false" outlineLevel="0" collapsed="false">
      <c r="A116" s="185" t="s">
        <v>2574</v>
      </c>
      <c r="B116" s="185" t="str">
        <f aca="false">CONCATENATE(A$121," ",C116)</f>
        <v>C081.60D 50m</v>
      </c>
      <c r="C116" s="187" t="s">
        <v>2453</v>
      </c>
      <c r="D116" s="187" t="s">
        <v>2454</v>
      </c>
      <c r="E116" s="188" t="n">
        <v>3315.087405</v>
      </c>
    </row>
    <row r="117" customFormat="false" ht="13.5" hidden="false" customHeight="false" outlineLevel="0" collapsed="false">
      <c r="A117" s="185" t="s">
        <v>2575</v>
      </c>
      <c r="B117" s="185" t="str">
        <f aca="false">CONCATENATE(A$121," ",C117)</f>
        <v>C081.60D 60m</v>
      </c>
      <c r="C117" s="187" t="s">
        <v>2456</v>
      </c>
      <c r="D117" s="187" t="s">
        <v>2454</v>
      </c>
      <c r="E117" s="188" t="n">
        <v>3955.922145</v>
      </c>
    </row>
    <row r="118" customFormat="false" ht="13.5" hidden="false" customHeight="false" outlineLevel="0" collapsed="false">
      <c r="A118" s="180" t="s">
        <v>2461</v>
      </c>
      <c r="B118" s="181"/>
      <c r="C118" s="192"/>
      <c r="D118" s="192"/>
      <c r="E118" s="183"/>
    </row>
    <row r="119" customFormat="false" ht="13.5" hidden="false" customHeight="false" outlineLevel="0" collapsed="false">
      <c r="A119" s="185" t="s">
        <v>2576</v>
      </c>
      <c r="B119" s="185" t="str">
        <f aca="false">CONCATENATE(A$121," ",A$126," ",C119)</f>
        <v>C081.60D CB081.100 200m</v>
      </c>
      <c r="C119" s="187" t="s">
        <v>2450</v>
      </c>
      <c r="D119" s="187" t="s">
        <v>2451</v>
      </c>
      <c r="E119" s="188" t="n">
        <v>73.94247</v>
      </c>
    </row>
    <row r="120" customFormat="false" ht="13.5" hidden="false" customHeight="false" outlineLevel="0" collapsed="false">
      <c r="A120" s="185" t="s">
        <v>2577</v>
      </c>
      <c r="B120" s="185" t="str">
        <f aca="false">CONCATENATE(A$121," ",A$126," ",C120)</f>
        <v>C081.60D CB081.100 50m</v>
      </c>
      <c r="C120" s="187" t="s">
        <v>2453</v>
      </c>
      <c r="D120" s="187" t="s">
        <v>2454</v>
      </c>
      <c r="E120" s="188" t="n">
        <v>3808.037205</v>
      </c>
    </row>
    <row r="121" customFormat="false" ht="13.5" hidden="false" customHeight="false" outlineLevel="0" collapsed="false">
      <c r="A121" s="185" t="s">
        <v>2578</v>
      </c>
      <c r="B121" s="185" t="str">
        <f aca="false">CONCATENATE(A$121," ",A$126," ",C121)</f>
        <v>C081.60D CB081.100 60m</v>
      </c>
      <c r="C121" s="187" t="s">
        <v>2456</v>
      </c>
      <c r="D121" s="187" t="s">
        <v>2454</v>
      </c>
      <c r="E121" s="188" t="n">
        <v>4547.461905</v>
      </c>
    </row>
    <row r="122" customFormat="false" ht="13.5" hidden="false" customHeight="false" outlineLevel="0" collapsed="false">
      <c r="A122" s="185" t="s">
        <v>2579</v>
      </c>
      <c r="B122" s="185" t="str">
        <f aca="false">CONCATENATE(A$121," ",A$126," ",C122)</f>
        <v>C081.60D CB081.100 70m</v>
      </c>
      <c r="C122" s="187" t="s">
        <v>2458</v>
      </c>
      <c r="D122" s="187" t="s">
        <v>2454</v>
      </c>
      <c r="E122" s="188" t="n">
        <v>5286.886605</v>
      </c>
    </row>
    <row r="123" customFormat="false" ht="13.5" hidden="false" customHeight="false" outlineLevel="0" collapsed="false">
      <c r="A123" s="185" t="s">
        <v>2580</v>
      </c>
      <c r="B123" s="185" t="str">
        <f aca="false">CONCATENATE(A$121," ",A$126," ",C123)</f>
        <v>C081.60D CB081.100 2x50m</v>
      </c>
      <c r="C123" s="187" t="s">
        <v>2581</v>
      </c>
      <c r="D123" s="187" t="s">
        <v>2454</v>
      </c>
      <c r="E123" s="188" t="n">
        <v>7579.103175</v>
      </c>
    </row>
    <row r="124" customFormat="false" ht="13.5" hidden="false" customHeight="false" outlineLevel="0" collapsed="false">
      <c r="A124" s="185" t="s">
        <v>2582</v>
      </c>
      <c r="B124" s="185" t="str">
        <f aca="false">CONCATENATE(A$121," ",A$126," ",C124)</f>
        <v>C081.60D CB081.100 2x60m</v>
      </c>
      <c r="C124" s="187" t="s">
        <v>2583</v>
      </c>
      <c r="D124" s="187" t="s">
        <v>2454</v>
      </c>
      <c r="E124" s="188" t="n">
        <v>9057.952575</v>
      </c>
    </row>
    <row r="125" customFormat="false" ht="13.5" hidden="false" customHeight="false" outlineLevel="0" collapsed="false">
      <c r="A125" s="180" t="s">
        <v>2584</v>
      </c>
      <c r="B125" s="181"/>
      <c r="C125" s="192"/>
      <c r="D125" s="192"/>
      <c r="E125" s="183"/>
    </row>
    <row r="126" customFormat="false" ht="13.5" hidden="false" customHeight="false" outlineLevel="0" collapsed="false">
      <c r="A126" s="185" t="s">
        <v>2585</v>
      </c>
      <c r="B126" s="185" t="s">
        <v>2586</v>
      </c>
      <c r="C126" s="187" t="s">
        <v>2469</v>
      </c>
      <c r="D126" s="187" t="s">
        <v>2454</v>
      </c>
      <c r="E126" s="188" t="n">
        <v>7024.53465</v>
      </c>
    </row>
    <row r="127" customFormat="false" ht="13.5" hidden="false" customHeight="false" outlineLevel="0" collapsed="false">
      <c r="A127" s="180" t="s">
        <v>2587</v>
      </c>
      <c r="B127" s="181"/>
      <c r="C127" s="192"/>
      <c r="D127" s="192"/>
      <c r="E127" s="183"/>
    </row>
    <row r="128" customFormat="false" ht="13.5" hidden="false" customHeight="false" outlineLevel="0" collapsed="false">
      <c r="A128" s="185" t="s">
        <v>2588</v>
      </c>
      <c r="B128" s="185" t="s">
        <v>2589</v>
      </c>
      <c r="C128" s="187" t="s">
        <v>2469</v>
      </c>
      <c r="D128" s="187" t="s">
        <v>2454</v>
      </c>
      <c r="E128" s="188" t="n">
        <v>8010.43425</v>
      </c>
    </row>
    <row r="129" customFormat="false" ht="13.5" hidden="false" customHeight="false" outlineLevel="0" collapsed="false">
      <c r="A129" s="185" t="s">
        <v>2590</v>
      </c>
      <c r="B129" s="185" t="s">
        <v>2591</v>
      </c>
      <c r="C129" s="187" t="s">
        <v>2592</v>
      </c>
      <c r="D129" s="187" t="s">
        <v>2454</v>
      </c>
      <c r="E129" s="188" t="n">
        <v>8749.85895</v>
      </c>
    </row>
    <row r="130" customFormat="false" ht="13.5" hidden="false" customHeight="false" outlineLevel="0" collapsed="false">
      <c r="A130" s="176" t="s">
        <v>2593</v>
      </c>
      <c r="B130" s="177"/>
      <c r="C130" s="178"/>
      <c r="D130" s="178"/>
      <c r="E130" s="179"/>
    </row>
    <row r="131" customFormat="false" ht="13.5" hidden="false" customHeight="false" outlineLevel="0" collapsed="false">
      <c r="A131" s="194" t="s">
        <v>2448</v>
      </c>
      <c r="B131" s="195"/>
      <c r="C131" s="196"/>
      <c r="D131" s="196"/>
      <c r="E131" s="197"/>
    </row>
    <row r="132" customFormat="false" ht="13.5" hidden="false" customHeight="false" outlineLevel="0" collapsed="false">
      <c r="A132" s="184" t="s">
        <v>2594</v>
      </c>
      <c r="B132" s="185" t="str">
        <f aca="false">CONCATENATE(A$138," ",C132)</f>
        <v>C086.50D 200m</v>
      </c>
      <c r="C132" s="187" t="s">
        <v>2450</v>
      </c>
      <c r="D132" s="187" t="s">
        <v>2451</v>
      </c>
      <c r="E132" s="188" t="n">
        <v>71.477721</v>
      </c>
    </row>
    <row r="133" customFormat="false" ht="13.5" hidden="false" customHeight="false" outlineLevel="0" collapsed="false">
      <c r="A133" s="185" t="s">
        <v>2595</v>
      </c>
      <c r="B133" s="185" t="str">
        <f aca="false">CONCATENATE(A$138," ",C133)</f>
        <v>C086.50D 50m</v>
      </c>
      <c r="C133" s="187" t="s">
        <v>2453</v>
      </c>
      <c r="D133" s="187" t="s">
        <v>2454</v>
      </c>
      <c r="E133" s="188" t="n">
        <v>3684.799755</v>
      </c>
    </row>
    <row r="134" customFormat="false" ht="13.5" hidden="false" customHeight="false" outlineLevel="0" collapsed="false">
      <c r="A134" s="185" t="s">
        <v>2596</v>
      </c>
      <c r="B134" s="185" t="str">
        <f aca="false">CONCATENATE(A$138," ",C134)</f>
        <v>C086.50D 55m</v>
      </c>
      <c r="C134" s="187" t="s">
        <v>2597</v>
      </c>
      <c r="D134" s="187" t="s">
        <v>2454</v>
      </c>
      <c r="E134" s="188" t="n">
        <v>4042.18836</v>
      </c>
    </row>
    <row r="135" customFormat="false" ht="13.5" hidden="false" customHeight="false" outlineLevel="0" collapsed="false">
      <c r="A135" s="185" t="s">
        <v>2598</v>
      </c>
      <c r="B135" s="185" t="str">
        <f aca="false">CONCATENATE(A$138," ",C135)</f>
        <v>C086.50D 60m</v>
      </c>
      <c r="C135" s="187" t="s">
        <v>2456</v>
      </c>
      <c r="D135" s="187" t="s">
        <v>2454</v>
      </c>
      <c r="E135" s="188" t="n">
        <v>4399.576965</v>
      </c>
    </row>
    <row r="136" customFormat="false" ht="13.5" hidden="false" customHeight="false" outlineLevel="0" collapsed="false">
      <c r="A136" s="180" t="s">
        <v>2461</v>
      </c>
      <c r="B136" s="181"/>
      <c r="C136" s="192"/>
      <c r="D136" s="192"/>
      <c r="E136" s="183"/>
    </row>
    <row r="137" customFormat="false" ht="13.5" hidden="false" customHeight="false" outlineLevel="0" collapsed="false">
      <c r="A137" s="185" t="s">
        <v>2599</v>
      </c>
      <c r="B137" s="185" t="str">
        <f aca="false">CONCATENATE(A$138," ",A$144," ",C137)</f>
        <v>C086.50D CB086.100 200m</v>
      </c>
      <c r="C137" s="187" t="s">
        <v>2450</v>
      </c>
      <c r="D137" s="187" t="s">
        <v>2451</v>
      </c>
      <c r="E137" s="188" t="n">
        <v>81.95290425</v>
      </c>
    </row>
    <row r="138" customFormat="false" ht="13.5" hidden="false" customHeight="false" outlineLevel="0" collapsed="false">
      <c r="A138" s="185" t="s">
        <v>2600</v>
      </c>
      <c r="B138" s="185" t="str">
        <f aca="false">CONCATENATE(A$138," ",A$144," ",C138)</f>
        <v>C086.50D CB086.100 50m</v>
      </c>
      <c r="C138" s="187" t="s">
        <v>2453</v>
      </c>
      <c r="D138" s="187" t="s">
        <v>2454</v>
      </c>
      <c r="E138" s="188" t="n">
        <v>4208.5589175</v>
      </c>
    </row>
    <row r="139" customFormat="false" ht="13.5" hidden="false" customHeight="false" outlineLevel="0" collapsed="false">
      <c r="A139" s="185" t="s">
        <v>2601</v>
      </c>
      <c r="B139" s="185" t="str">
        <f aca="false">CONCATENATE(A$138," ",A$144," ",C139)</f>
        <v>C086.50D CB086.100 55m</v>
      </c>
      <c r="C139" s="187" t="s">
        <v>2597</v>
      </c>
      <c r="D139" s="187" t="s">
        <v>2454</v>
      </c>
      <c r="E139" s="188" t="n">
        <v>4618.32343875</v>
      </c>
    </row>
    <row r="140" customFormat="false" ht="13.5" hidden="false" customHeight="false" outlineLevel="0" collapsed="false">
      <c r="A140" s="185" t="s">
        <v>2602</v>
      </c>
      <c r="B140" s="185" t="str">
        <f aca="false">CONCATENATE(A$138," ",A$144," ",C140)</f>
        <v>C086.50D CB086.100 60m</v>
      </c>
      <c r="C140" s="187" t="s">
        <v>2456</v>
      </c>
      <c r="D140" s="187" t="s">
        <v>2454</v>
      </c>
      <c r="E140" s="188" t="n">
        <v>5028.08796</v>
      </c>
    </row>
    <row r="141" customFormat="false" ht="13.5" hidden="false" customHeight="false" outlineLevel="0" collapsed="false">
      <c r="A141" s="180" t="s">
        <v>2584</v>
      </c>
      <c r="B141" s="181"/>
      <c r="C141" s="192"/>
      <c r="D141" s="192"/>
      <c r="E141" s="183"/>
    </row>
    <row r="142" customFormat="false" ht="13.5" hidden="false" customHeight="false" outlineLevel="0" collapsed="false">
      <c r="A142" s="185" t="s">
        <v>2603</v>
      </c>
      <c r="B142" s="185" t="s">
        <v>2604</v>
      </c>
      <c r="C142" s="187" t="s">
        <v>2460</v>
      </c>
      <c r="D142" s="187" t="s">
        <v>2454</v>
      </c>
      <c r="E142" s="188" t="n">
        <v>6334.40493</v>
      </c>
    </row>
    <row r="143" customFormat="false" ht="13.5" hidden="false" customHeight="false" outlineLevel="0" collapsed="false">
      <c r="A143" s="185" t="s">
        <v>2605</v>
      </c>
      <c r="B143" s="185" t="s">
        <v>2606</v>
      </c>
      <c r="C143" s="187" t="s">
        <v>2607</v>
      </c>
      <c r="D143" s="187" t="s">
        <v>2454</v>
      </c>
      <c r="E143" s="188" t="n">
        <v>7049.18214</v>
      </c>
    </row>
    <row r="144" customFormat="false" ht="13.5" hidden="false" customHeight="false" outlineLevel="0" collapsed="false">
      <c r="A144" s="185" t="s">
        <v>2608</v>
      </c>
      <c r="B144" s="185" t="s">
        <v>2609</v>
      </c>
      <c r="C144" s="187" t="s">
        <v>2469</v>
      </c>
      <c r="D144" s="187" t="s">
        <v>2454</v>
      </c>
      <c r="E144" s="188" t="n">
        <v>7763.95935</v>
      </c>
    </row>
    <row r="145" customFormat="false" ht="13.5" hidden="false" customHeight="false" outlineLevel="0" collapsed="false">
      <c r="A145" s="180" t="s">
        <v>2587</v>
      </c>
      <c r="B145" s="181"/>
      <c r="C145" s="192"/>
      <c r="D145" s="200"/>
      <c r="E145" s="183"/>
    </row>
    <row r="146" customFormat="false" ht="13.5" hidden="false" customHeight="false" outlineLevel="0" collapsed="false">
      <c r="A146" s="185" t="s">
        <v>2610</v>
      </c>
      <c r="B146" s="185" t="s">
        <v>2611</v>
      </c>
      <c r="C146" s="187" t="s">
        <v>2469</v>
      </c>
      <c r="D146" s="187" t="s">
        <v>2454</v>
      </c>
      <c r="E146" s="188" t="n">
        <v>8811.477675</v>
      </c>
    </row>
    <row r="147" customFormat="false" ht="13.5" hidden="false" customHeight="false" outlineLevel="0" collapsed="false">
      <c r="A147" s="185" t="s">
        <v>2612</v>
      </c>
      <c r="B147" s="185" t="s">
        <v>2613</v>
      </c>
      <c r="C147" s="187" t="s">
        <v>2592</v>
      </c>
      <c r="D147" s="187" t="s">
        <v>2454</v>
      </c>
      <c r="E147" s="188" t="n">
        <v>9631.0067175</v>
      </c>
    </row>
    <row r="148" customFormat="false" ht="13.5" hidden="false" customHeight="false" outlineLevel="0" collapsed="false">
      <c r="A148" s="176" t="s">
        <v>2614</v>
      </c>
      <c r="B148" s="177"/>
      <c r="C148" s="178"/>
      <c r="D148" s="178"/>
      <c r="E148" s="179"/>
    </row>
    <row r="149" customFormat="false" ht="13.5" hidden="false" customHeight="false" outlineLevel="0" collapsed="false">
      <c r="A149" s="180" t="s">
        <v>2448</v>
      </c>
      <c r="B149" s="181"/>
      <c r="C149" s="192"/>
      <c r="D149" s="192"/>
      <c r="E149" s="183"/>
    </row>
    <row r="150" customFormat="false" ht="13.5" hidden="false" customHeight="false" outlineLevel="0" collapsed="false">
      <c r="A150" s="184" t="s">
        <v>2615</v>
      </c>
      <c r="B150" s="185" t="str">
        <f aca="false">CONCATENATE(A$156," ",C150)</f>
        <v>C09.200D 200m</v>
      </c>
      <c r="C150" s="187" t="s">
        <v>2450</v>
      </c>
      <c r="D150" s="187" t="s">
        <v>2451</v>
      </c>
      <c r="E150" s="188" t="n">
        <v>71.477721</v>
      </c>
    </row>
    <row r="151" customFormat="false" ht="13.5" hidden="false" customHeight="false" outlineLevel="0" collapsed="false">
      <c r="A151" s="184" t="s">
        <v>2616</v>
      </c>
      <c r="B151" s="185" t="str">
        <f aca="false">CONCATENATE(A$156," ",C151)</f>
        <v>C09.200D 45m</v>
      </c>
      <c r="C151" s="187" t="s">
        <v>2617</v>
      </c>
      <c r="D151" s="187" t="s">
        <v>2454</v>
      </c>
      <c r="E151" s="188" t="n">
        <v>3327.41115</v>
      </c>
    </row>
    <row r="152" customFormat="false" ht="13.5" hidden="false" customHeight="false" outlineLevel="0" collapsed="false">
      <c r="A152" s="185" t="s">
        <v>2618</v>
      </c>
      <c r="B152" s="185" t="str">
        <f aca="false">CONCATENATE(A$156," ",C152)</f>
        <v>C09.200D 50m</v>
      </c>
      <c r="C152" s="187" t="s">
        <v>2453</v>
      </c>
      <c r="D152" s="187" t="s">
        <v>2454</v>
      </c>
      <c r="E152" s="188" t="n">
        <v>3684.799755</v>
      </c>
    </row>
    <row r="153" customFormat="false" ht="13.5" hidden="false" customHeight="false" outlineLevel="0" collapsed="false">
      <c r="A153" s="185" t="s">
        <v>2619</v>
      </c>
      <c r="B153" s="185" t="str">
        <f aca="false">CONCATENATE(A$156," ",C153)</f>
        <v>C09.200D 55m</v>
      </c>
      <c r="C153" s="187" t="s">
        <v>2597</v>
      </c>
      <c r="D153" s="187" t="s">
        <v>2454</v>
      </c>
      <c r="E153" s="188" t="n">
        <v>4042.18836</v>
      </c>
    </row>
    <row r="154" customFormat="false" ht="13.5" hidden="false" customHeight="false" outlineLevel="0" collapsed="false">
      <c r="A154" s="185" t="s">
        <v>2620</v>
      </c>
      <c r="B154" s="185" t="str">
        <f aca="false">CONCATENATE(A$156," ",C154)</f>
        <v>C09.200D 60m</v>
      </c>
      <c r="C154" s="187" t="s">
        <v>2456</v>
      </c>
      <c r="D154" s="187" t="s">
        <v>2454</v>
      </c>
      <c r="E154" s="188" t="n">
        <v>4399.576965</v>
      </c>
    </row>
    <row r="155" customFormat="false" ht="13.5" hidden="false" customHeight="false" outlineLevel="0" collapsed="false">
      <c r="A155" s="180" t="s">
        <v>2461</v>
      </c>
      <c r="B155" s="181"/>
      <c r="C155" s="192"/>
      <c r="D155" s="192"/>
      <c r="E155" s="183"/>
    </row>
    <row r="156" customFormat="false" ht="13.5" hidden="false" customHeight="false" outlineLevel="0" collapsed="false">
      <c r="A156" s="185" t="s">
        <v>2621</v>
      </c>
      <c r="B156" s="185" t="s">
        <v>2622</v>
      </c>
      <c r="C156" s="187" t="s">
        <v>2450</v>
      </c>
      <c r="D156" s="187" t="s">
        <v>2451</v>
      </c>
      <c r="E156" s="188" t="n">
        <v>81.95290425</v>
      </c>
    </row>
    <row r="157" customFormat="false" ht="13.5" hidden="false" customHeight="false" outlineLevel="0" collapsed="false">
      <c r="A157" s="185" t="s">
        <v>2623</v>
      </c>
      <c r="B157" s="185" t="s">
        <v>2624</v>
      </c>
      <c r="C157" s="187" t="s">
        <v>2453</v>
      </c>
      <c r="D157" s="187" t="s">
        <v>2454</v>
      </c>
      <c r="E157" s="188" t="n">
        <v>4208.5589175</v>
      </c>
    </row>
    <row r="158" customFormat="false" ht="13.5" hidden="false" customHeight="false" outlineLevel="0" collapsed="false">
      <c r="A158" s="185" t="s">
        <v>2625</v>
      </c>
      <c r="B158" s="185" t="s">
        <v>2626</v>
      </c>
      <c r="C158" s="187" t="s">
        <v>2597</v>
      </c>
      <c r="D158" s="187" t="s">
        <v>2454</v>
      </c>
      <c r="E158" s="188" t="n">
        <v>4618.32343875</v>
      </c>
    </row>
    <row r="159" customFormat="false" ht="13.5" hidden="false" customHeight="false" outlineLevel="0" collapsed="false">
      <c r="A159" s="185" t="s">
        <v>2627</v>
      </c>
      <c r="B159" s="185" t="s">
        <v>2628</v>
      </c>
      <c r="C159" s="187" t="s">
        <v>2456</v>
      </c>
      <c r="D159" s="187" t="s">
        <v>2454</v>
      </c>
      <c r="E159" s="188" t="n">
        <v>5028.08796</v>
      </c>
    </row>
    <row r="160" customFormat="false" ht="13.5" hidden="false" customHeight="false" outlineLevel="0" collapsed="false">
      <c r="A160" s="180" t="s">
        <v>2584</v>
      </c>
      <c r="B160" s="181"/>
      <c r="C160" s="192"/>
      <c r="D160" s="192"/>
      <c r="E160" s="183"/>
    </row>
    <row r="161" customFormat="false" ht="13.5" hidden="false" customHeight="false" outlineLevel="0" collapsed="false">
      <c r="A161" s="185" t="s">
        <v>2629</v>
      </c>
      <c r="B161" s="185" t="s">
        <v>2630</v>
      </c>
      <c r="C161" s="187" t="s">
        <v>2607</v>
      </c>
      <c r="D161" s="187" t="s">
        <v>2454</v>
      </c>
      <c r="E161" s="188" t="n">
        <v>7049.18214</v>
      </c>
    </row>
    <row r="162" customFormat="false" ht="13.5" hidden="false" customHeight="false" outlineLevel="0" collapsed="false">
      <c r="A162" s="185" t="s">
        <v>2631</v>
      </c>
      <c r="B162" s="185" t="s">
        <v>2632</v>
      </c>
      <c r="C162" s="187" t="s">
        <v>2469</v>
      </c>
      <c r="D162" s="187" t="s">
        <v>2454</v>
      </c>
      <c r="E162" s="188" t="n">
        <v>7763.95935</v>
      </c>
    </row>
    <row r="163" customFormat="false" ht="12.75" hidden="false" customHeight="false" outlineLevel="0" collapsed="false">
      <c r="A163" s="173"/>
      <c r="B163" s="174" t="s">
        <v>2633</v>
      </c>
      <c r="C163" s="174" t="s">
        <v>2634</v>
      </c>
      <c r="D163" s="174"/>
      <c r="E163" s="175"/>
    </row>
    <row r="164" customFormat="false" ht="13.5" hidden="false" customHeight="false" outlineLevel="0" collapsed="false">
      <c r="A164" s="176" t="s">
        <v>2635</v>
      </c>
      <c r="B164" s="177"/>
      <c r="C164" s="178"/>
      <c r="D164" s="178"/>
      <c r="E164" s="179"/>
    </row>
    <row r="165" customFormat="false" ht="13.5" hidden="false" customHeight="false" outlineLevel="0" collapsed="false">
      <c r="A165" s="194" t="s">
        <v>2461</v>
      </c>
      <c r="B165" s="195"/>
      <c r="C165" s="198"/>
      <c r="D165" s="198"/>
      <c r="E165" s="197"/>
    </row>
    <row r="166" customFormat="false" ht="13.5" hidden="false" customHeight="false" outlineLevel="0" collapsed="false">
      <c r="A166" s="184" t="s">
        <v>2636</v>
      </c>
      <c r="B166" s="185" t="str">
        <f aca="false">CONCATENATE(A$172," ",A$173," ",C166)</f>
        <v>STANDARD DRY COVER CR08.200 50m</v>
      </c>
      <c r="C166" s="187" t="s">
        <v>2453</v>
      </c>
      <c r="D166" s="187" t="s">
        <v>2454</v>
      </c>
      <c r="E166" s="188" t="n">
        <v>3592.3716675</v>
      </c>
    </row>
    <row r="167" customFormat="false" ht="13.5" hidden="false" customHeight="false" outlineLevel="0" collapsed="false">
      <c r="A167" s="184" t="s">
        <v>2637</v>
      </c>
      <c r="B167" s="185" t="str">
        <f aca="false">CONCATENATE(A$172," ",A$173," ",C167)</f>
        <v>STANDARD DRY COVER CR08.200 60m</v>
      </c>
      <c r="C167" s="187" t="s">
        <v>2456</v>
      </c>
      <c r="D167" s="187" t="s">
        <v>2454</v>
      </c>
      <c r="E167" s="188" t="n">
        <v>4288.66326</v>
      </c>
    </row>
    <row r="168" customFormat="false" ht="13.5" hidden="false" customHeight="false" outlineLevel="0" collapsed="false">
      <c r="A168" s="185" t="s">
        <v>2638</v>
      </c>
      <c r="B168" s="185" t="str">
        <f aca="false">CONCATENATE(A$172," ",A$173," ",C168)</f>
        <v>STANDARD DRY COVER CR08.200 2x50m</v>
      </c>
      <c r="C168" s="187" t="s">
        <v>2581</v>
      </c>
      <c r="D168" s="187" t="s">
        <v>2454</v>
      </c>
      <c r="E168" s="188" t="n">
        <v>7147.7721</v>
      </c>
    </row>
    <row r="169" customFormat="false" ht="13.5" hidden="false" customHeight="false" outlineLevel="0" collapsed="false">
      <c r="A169" s="185" t="s">
        <v>2639</v>
      </c>
      <c r="B169" s="185" t="str">
        <f aca="false">CONCATENATE(A$172," ",A$173," ",C169)</f>
        <v>STANDARD DRY COVER CR08.200 2x60m</v>
      </c>
      <c r="C169" s="187" t="s">
        <v>2583</v>
      </c>
      <c r="D169" s="187" t="s">
        <v>2454</v>
      </c>
      <c r="E169" s="188" t="n">
        <v>8540.355285</v>
      </c>
    </row>
    <row r="170" customFormat="false" ht="12.75" hidden="false" customHeight="false" outlineLevel="0" collapsed="false">
      <c r="A170" s="173"/>
      <c r="B170" s="174" t="s">
        <v>2640</v>
      </c>
      <c r="C170" s="174"/>
      <c r="D170" s="174"/>
      <c r="E170" s="175"/>
    </row>
    <row r="171" customFormat="false" ht="13.5" hidden="false" customHeight="false" outlineLevel="0" collapsed="false">
      <c r="A171" s="176" t="s">
        <v>2641</v>
      </c>
      <c r="B171" s="177"/>
      <c r="C171" s="178"/>
      <c r="D171" s="178"/>
      <c r="E171" s="179"/>
    </row>
    <row r="172" customFormat="false" ht="13.5" hidden="false" customHeight="false" outlineLevel="0" collapsed="false">
      <c r="A172" s="180" t="s">
        <v>2448</v>
      </c>
      <c r="B172" s="181"/>
      <c r="C172" s="182"/>
      <c r="D172" s="182"/>
      <c r="E172" s="183"/>
    </row>
    <row r="173" customFormat="false" ht="13.5" hidden="false" customHeight="false" outlineLevel="0" collapsed="false">
      <c r="A173" s="184" t="s">
        <v>2642</v>
      </c>
      <c r="B173" s="185" t="str">
        <f aca="false">CONCATENATE(A$179," ",C173)</f>
        <v>CR08.20D 200m</v>
      </c>
      <c r="C173" s="187" t="s">
        <v>2450</v>
      </c>
      <c r="D173" s="187" t="s">
        <v>2451</v>
      </c>
      <c r="E173" s="188" t="n">
        <v>54.84066525</v>
      </c>
    </row>
    <row r="174" customFormat="false" ht="13.5" hidden="false" customHeight="false" outlineLevel="0" collapsed="false">
      <c r="A174" s="184" t="s">
        <v>2642</v>
      </c>
      <c r="B174" s="185" t="str">
        <f aca="false">CONCATENATE(A$179," ",C174)</f>
        <v>CR08.20D 20m</v>
      </c>
      <c r="C174" s="187" t="s">
        <v>2550</v>
      </c>
      <c r="D174" s="187" t="s">
        <v>2454</v>
      </c>
      <c r="E174" s="188" t="n">
        <v>1183.07952</v>
      </c>
    </row>
    <row r="175" customFormat="false" ht="13.5" hidden="false" customHeight="false" outlineLevel="0" collapsed="false">
      <c r="A175" s="185" t="s">
        <v>2643</v>
      </c>
      <c r="B175" s="185" t="str">
        <f aca="false">CONCATENATE(A$179," ",C175)</f>
        <v>CR08.20D 30m</v>
      </c>
      <c r="C175" s="187" t="s">
        <v>2552</v>
      </c>
      <c r="D175" s="187" t="s">
        <v>2454</v>
      </c>
      <c r="E175" s="188" t="n">
        <v>1731.4861725</v>
      </c>
    </row>
    <row r="176" customFormat="false" ht="13.5" hidden="false" customHeight="false" outlineLevel="0" collapsed="false">
      <c r="A176" s="185" t="s">
        <v>2644</v>
      </c>
      <c r="B176" s="185" t="str">
        <f aca="false">CONCATENATE(A$179," ",C176)</f>
        <v>CR08.20D 48m</v>
      </c>
      <c r="C176" s="187" t="s">
        <v>2645</v>
      </c>
      <c r="D176" s="187" t="s">
        <v>2454</v>
      </c>
      <c r="E176" s="188" t="n">
        <v>2840.6232225</v>
      </c>
    </row>
    <row r="177" customFormat="false" ht="13.5" hidden="false" customHeight="false" outlineLevel="0" collapsed="false">
      <c r="A177" s="180" t="s">
        <v>2461</v>
      </c>
      <c r="B177" s="181"/>
      <c r="C177" s="182"/>
      <c r="D177" s="182"/>
      <c r="E177" s="183"/>
    </row>
    <row r="178" customFormat="false" ht="13.5" hidden="false" customHeight="false" outlineLevel="0" collapsed="false">
      <c r="A178" s="185" t="s">
        <v>2646</v>
      </c>
      <c r="B178" s="185" t="str">
        <f aca="false">CONCATENATE(A$179," ",A$185," ",C178)</f>
        <v>CR08.20D C094F.28 200m</v>
      </c>
      <c r="C178" s="187" t="s">
        <v>2450</v>
      </c>
      <c r="D178" s="187" t="s">
        <v>2451</v>
      </c>
      <c r="E178" s="188" t="n">
        <v>63.46728675</v>
      </c>
    </row>
    <row r="179" customFormat="false" ht="13.5" hidden="false" customHeight="false" outlineLevel="0" collapsed="false">
      <c r="A179" s="185" t="s">
        <v>2647</v>
      </c>
      <c r="B179" s="185" t="str">
        <f aca="false">CONCATENATE(A$179," ",A$185," ",C179)</f>
        <v>CR08.20D C094F.28 20m</v>
      </c>
      <c r="C179" s="187" t="s">
        <v>2550</v>
      </c>
      <c r="D179" s="187" t="s">
        <v>2454</v>
      </c>
      <c r="E179" s="188" t="n">
        <v>1355.61195</v>
      </c>
    </row>
    <row r="180" customFormat="false" ht="13.5" hidden="false" customHeight="false" outlineLevel="0" collapsed="false">
      <c r="A180" s="185" t="s">
        <v>2648</v>
      </c>
      <c r="B180" s="185" t="str">
        <f aca="false">CONCATENATE(A$179," ",A$185," ",C180)</f>
        <v>CR08.20D C094F.28 30m</v>
      </c>
      <c r="C180" s="187" t="s">
        <v>2552</v>
      </c>
      <c r="D180" s="187" t="s">
        <v>2454</v>
      </c>
      <c r="E180" s="188" t="n">
        <v>1990.2848175</v>
      </c>
    </row>
    <row r="181" customFormat="false" ht="13.5" hidden="false" customHeight="false" outlineLevel="0" collapsed="false">
      <c r="A181" s="185" t="s">
        <v>2649</v>
      </c>
      <c r="B181" s="185" t="str">
        <f aca="false">CONCATENATE(A$179," ",A$185," ",C181)</f>
        <v>CR08.20D C094F.28 48m</v>
      </c>
      <c r="C181" s="187" t="s">
        <v>2645</v>
      </c>
      <c r="D181" s="187" t="s">
        <v>2454</v>
      </c>
      <c r="E181" s="188" t="n">
        <v>3253.46868</v>
      </c>
    </row>
    <row r="182" customFormat="false" ht="12.75" hidden="false" customHeight="false" outlineLevel="0" collapsed="false">
      <c r="A182" s="173"/>
      <c r="B182" s="174" t="s">
        <v>352</v>
      </c>
      <c r="C182" s="174"/>
      <c r="D182" s="174"/>
      <c r="E182" s="175"/>
    </row>
    <row r="183" customFormat="false" ht="13.5" hidden="false" customHeight="false" outlineLevel="0" collapsed="false">
      <c r="A183" s="176" t="s">
        <v>2650</v>
      </c>
      <c r="B183" s="177"/>
      <c r="C183" s="178"/>
      <c r="D183" s="178"/>
      <c r="E183" s="179"/>
    </row>
    <row r="184" customFormat="false" ht="13.5" hidden="false" customHeight="false" outlineLevel="0" collapsed="false">
      <c r="A184" s="180" t="s">
        <v>2526</v>
      </c>
      <c r="B184" s="181"/>
      <c r="C184" s="192"/>
      <c r="D184" s="192"/>
      <c r="E184" s="183"/>
    </row>
    <row r="185" customFormat="false" ht="13.5" hidden="false" customHeight="false" outlineLevel="0" collapsed="false">
      <c r="A185" s="185" t="s">
        <v>2651</v>
      </c>
      <c r="B185" s="185" t="str">
        <f aca="false">CONCATENATE(A$191," ",C185)</f>
        <v>CSP10 28m</v>
      </c>
      <c r="C185" s="187" t="s">
        <v>2652</v>
      </c>
      <c r="D185" s="187" t="s">
        <v>2454</v>
      </c>
      <c r="E185" s="188" t="n">
        <v>2668.0907925</v>
      </c>
    </row>
    <row r="186" customFormat="false" ht="12.75" hidden="false" customHeight="false" outlineLevel="0" collapsed="false">
      <c r="A186" s="173"/>
      <c r="B186" s="174" t="s">
        <v>2653</v>
      </c>
      <c r="C186" s="174" t="s">
        <v>2654</v>
      </c>
      <c r="D186" s="174"/>
      <c r="E186" s="175"/>
    </row>
    <row r="187" customFormat="false" ht="13.5" hidden="false" customHeight="false" outlineLevel="0" collapsed="false">
      <c r="A187" s="176" t="s">
        <v>2655</v>
      </c>
      <c r="B187" s="177"/>
      <c r="C187" s="178"/>
      <c r="D187" s="178"/>
      <c r="E187" s="179"/>
    </row>
    <row r="188" customFormat="false" ht="13.5" hidden="false" customHeight="false" outlineLevel="0" collapsed="false">
      <c r="A188" s="185" t="s">
        <v>2656</v>
      </c>
      <c r="B188" s="201" t="s">
        <v>2657</v>
      </c>
      <c r="C188" s="187" t="s">
        <v>2450</v>
      </c>
      <c r="D188" s="187" t="s">
        <v>2451</v>
      </c>
      <c r="E188" s="188" t="n">
        <v>41.28454575</v>
      </c>
    </row>
    <row r="189" customFormat="false" ht="13.5" hidden="false" customHeight="false" outlineLevel="0" collapsed="false">
      <c r="A189" s="185" t="s">
        <v>2658</v>
      </c>
      <c r="B189" s="201" t="s">
        <v>2659</v>
      </c>
      <c r="C189" s="187" t="s">
        <v>2450</v>
      </c>
      <c r="D189" s="187" t="s">
        <v>2451</v>
      </c>
      <c r="E189" s="188" t="n">
        <v>69.62915925</v>
      </c>
    </row>
    <row r="190" customFormat="false" ht="13.5" hidden="false" customHeight="false" outlineLevel="0" collapsed="false">
      <c r="A190" s="193" t="s">
        <v>2660</v>
      </c>
      <c r="B190" s="201" t="s">
        <v>2661</v>
      </c>
      <c r="C190" s="187" t="s">
        <v>2450</v>
      </c>
      <c r="D190" s="187" t="s">
        <v>2451</v>
      </c>
      <c r="E190" s="188" t="n">
        <v>52.37591625</v>
      </c>
    </row>
    <row r="191" customFormat="false" ht="13.5" hidden="false" customHeight="false" outlineLevel="0" collapsed="false">
      <c r="A191" s="193" t="s">
        <v>2662</v>
      </c>
      <c r="B191" s="201" t="s">
        <v>2663</v>
      </c>
      <c r="C191" s="187" t="s">
        <v>2450</v>
      </c>
      <c r="D191" s="187" t="s">
        <v>2451</v>
      </c>
      <c r="E191" s="188" t="n">
        <v>61.618725</v>
      </c>
    </row>
    <row r="192" customFormat="false" ht="13.5" hidden="false" customHeight="false" outlineLevel="0" collapsed="false">
      <c r="A192" s="193" t="s">
        <v>2664</v>
      </c>
      <c r="B192" s="201" t="s">
        <v>2665</v>
      </c>
      <c r="C192" s="187" t="s">
        <v>2450</v>
      </c>
      <c r="D192" s="187" t="s">
        <v>2451</v>
      </c>
      <c r="E192" s="188" t="n">
        <v>66.548223</v>
      </c>
    </row>
    <row r="193" customFormat="false" ht="13.5" hidden="false" customHeight="false" outlineLevel="0" collapsed="false">
      <c r="A193" s="176" t="s">
        <v>2666</v>
      </c>
      <c r="B193" s="177"/>
      <c r="C193" s="178"/>
      <c r="D193" s="178"/>
      <c r="E193" s="179"/>
    </row>
    <row r="194" customFormat="false" ht="13.5" hidden="false" customHeight="false" outlineLevel="0" collapsed="false">
      <c r="A194" s="193" t="s">
        <v>2667</v>
      </c>
      <c r="B194" s="201" t="s">
        <v>2668</v>
      </c>
      <c r="C194" s="187" t="s">
        <v>2450</v>
      </c>
      <c r="D194" s="187" t="s">
        <v>2451</v>
      </c>
      <c r="E194" s="188" t="n">
        <v>69.62915925</v>
      </c>
    </row>
    <row r="195" customFormat="false" ht="13.5" hidden="false" customHeight="false" outlineLevel="0" collapsed="false">
      <c r="A195" s="193" t="s">
        <v>2669</v>
      </c>
      <c r="B195" s="201" t="s">
        <v>2670</v>
      </c>
      <c r="C195" s="187" t="s">
        <v>2450</v>
      </c>
      <c r="D195" s="187" t="s">
        <v>2451</v>
      </c>
      <c r="E195" s="188" t="n">
        <v>56.689227</v>
      </c>
    </row>
    <row r="196" customFormat="false" ht="13.5" hidden="false" customHeight="false" outlineLevel="0" collapsed="false">
      <c r="A196" s="193" t="s">
        <v>2671</v>
      </c>
      <c r="B196" s="201" t="s">
        <v>2672</v>
      </c>
      <c r="C196" s="187" t="s">
        <v>2529</v>
      </c>
      <c r="D196" s="187" t="s">
        <v>2454</v>
      </c>
      <c r="E196" s="188" t="n">
        <v>2735.87139</v>
      </c>
    </row>
    <row r="197" customFormat="false" ht="13.5" hidden="false" customHeight="false" outlineLevel="0" collapsed="false">
      <c r="A197" s="193" t="s">
        <v>2673</v>
      </c>
      <c r="B197" s="201" t="s">
        <v>2672</v>
      </c>
      <c r="C197" s="187" t="s">
        <v>2456</v>
      </c>
      <c r="D197" s="187" t="s">
        <v>2454</v>
      </c>
      <c r="E197" s="188" t="n">
        <v>3869.65593</v>
      </c>
    </row>
    <row r="198" customFormat="false" ht="13.5" hidden="false" customHeight="false" outlineLevel="0" collapsed="false">
      <c r="A198" s="193" t="s">
        <v>2674</v>
      </c>
      <c r="B198" s="201" t="s">
        <v>2672</v>
      </c>
      <c r="C198" s="187" t="s">
        <v>2460</v>
      </c>
      <c r="D198" s="187" t="s">
        <v>2454</v>
      </c>
      <c r="E198" s="188" t="n">
        <v>5003.44047</v>
      </c>
    </row>
    <row r="199" customFormat="false" ht="13.5" hidden="false" customHeight="false" outlineLevel="0" collapsed="false">
      <c r="A199" s="193" t="s">
        <v>2675</v>
      </c>
      <c r="B199" s="201" t="s">
        <v>2672</v>
      </c>
      <c r="C199" s="187" t="s">
        <v>2469</v>
      </c>
      <c r="D199" s="187" t="s">
        <v>2454</v>
      </c>
      <c r="E199" s="188" t="n">
        <v>6137.22501</v>
      </c>
    </row>
    <row r="200" customFormat="false" ht="13.5" hidden="false" customHeight="false" outlineLevel="0" collapsed="false">
      <c r="A200" s="193" t="s">
        <v>2676</v>
      </c>
      <c r="B200" s="201" t="s">
        <v>2677</v>
      </c>
      <c r="C200" s="187" t="s">
        <v>2450</v>
      </c>
      <c r="D200" s="187" t="s">
        <v>2451</v>
      </c>
      <c r="E200" s="188" t="n">
        <v>80.72052975</v>
      </c>
    </row>
    <row r="201" customFormat="false" ht="13.5" hidden="false" customHeight="false" outlineLevel="0" collapsed="false">
      <c r="A201" s="176" t="s">
        <v>2678</v>
      </c>
      <c r="B201" s="177"/>
      <c r="C201" s="178"/>
      <c r="D201" s="178"/>
      <c r="E201" s="179"/>
    </row>
    <row r="202" customFormat="false" ht="13.5" hidden="false" customHeight="false" outlineLevel="0" collapsed="false">
      <c r="A202" s="193" t="s">
        <v>2679</v>
      </c>
      <c r="B202" s="201" t="s">
        <v>2680</v>
      </c>
      <c r="C202" s="187" t="s">
        <v>2450</v>
      </c>
      <c r="D202" s="187" t="s">
        <v>2451</v>
      </c>
      <c r="E202" s="188" t="n">
        <v>52.37591625</v>
      </c>
    </row>
    <row r="203" customFormat="false" ht="13.5" hidden="false" customHeight="false" outlineLevel="0" collapsed="false">
      <c r="A203" s="193" t="s">
        <v>2681</v>
      </c>
      <c r="B203" s="201" t="s">
        <v>2682</v>
      </c>
      <c r="C203" s="187" t="s">
        <v>2450</v>
      </c>
      <c r="D203" s="187" t="s">
        <v>2451</v>
      </c>
      <c r="E203" s="188" t="n">
        <v>61.618725</v>
      </c>
    </row>
    <row r="204" customFormat="false" ht="13.5" hidden="false" customHeight="false" outlineLevel="0" collapsed="false">
      <c r="A204" s="193" t="s">
        <v>2683</v>
      </c>
      <c r="B204" s="201" t="s">
        <v>2684</v>
      </c>
      <c r="C204" s="187" t="s">
        <v>2450</v>
      </c>
      <c r="D204" s="187" t="s">
        <v>2451</v>
      </c>
      <c r="E204" s="188" t="n">
        <v>63.46728675</v>
      </c>
    </row>
    <row r="205" customFormat="false" ht="13.5" hidden="false" customHeight="false" outlineLevel="0" collapsed="false">
      <c r="A205" s="193" t="s">
        <v>2685</v>
      </c>
      <c r="B205" s="201" t="s">
        <v>2686</v>
      </c>
      <c r="C205" s="187" t="s">
        <v>2450</v>
      </c>
      <c r="D205" s="187" t="s">
        <v>2451</v>
      </c>
      <c r="E205" s="188" t="n">
        <v>69.012972</v>
      </c>
    </row>
    <row r="206" customFormat="false" ht="13.5" hidden="false" customHeight="false" outlineLevel="0" collapsed="false">
      <c r="A206" s="193" t="s">
        <v>2687</v>
      </c>
      <c r="B206" s="201" t="s">
        <v>2688</v>
      </c>
      <c r="C206" s="187" t="s">
        <v>2450</v>
      </c>
      <c r="D206" s="187" t="s">
        <v>2451</v>
      </c>
      <c r="E206" s="188" t="n">
        <v>79.48815525</v>
      </c>
    </row>
    <row r="207" customFormat="false" ht="13.5" hidden="false" customHeight="false" outlineLevel="0" collapsed="false">
      <c r="A207" s="193" t="s">
        <v>2689</v>
      </c>
      <c r="B207" s="201" t="s">
        <v>2690</v>
      </c>
      <c r="C207" s="187" t="s">
        <v>2450</v>
      </c>
      <c r="D207" s="187" t="s">
        <v>2451</v>
      </c>
      <c r="E207" s="188" t="n">
        <v>74.55865725</v>
      </c>
    </row>
    <row r="208" customFormat="false" ht="13.5" hidden="false" customHeight="false" outlineLevel="0" collapsed="false">
      <c r="A208" s="193" t="s">
        <v>2691</v>
      </c>
      <c r="B208" s="201" t="s">
        <v>2692</v>
      </c>
      <c r="C208" s="187" t="s">
        <v>2450</v>
      </c>
      <c r="D208" s="187" t="s">
        <v>2451</v>
      </c>
      <c r="E208" s="188" t="n">
        <v>66.548223</v>
      </c>
    </row>
    <row r="209" customFormat="false" ht="13.5" hidden="false" customHeight="false" outlineLevel="0" collapsed="false">
      <c r="A209" s="193" t="s">
        <v>2693</v>
      </c>
      <c r="B209" s="201" t="s">
        <v>2694</v>
      </c>
      <c r="C209" s="187" t="s">
        <v>2450</v>
      </c>
      <c r="D209" s="187" t="s">
        <v>2451</v>
      </c>
      <c r="E209" s="188" t="n">
        <v>72.7100955</v>
      </c>
    </row>
    <row r="210" customFormat="false" ht="13.5" hidden="false" customHeight="false" outlineLevel="0" collapsed="false">
      <c r="A210" s="193" t="s">
        <v>2695</v>
      </c>
      <c r="B210" s="207" t="s">
        <v>2696</v>
      </c>
      <c r="C210" s="199" t="s">
        <v>2450</v>
      </c>
      <c r="D210" s="199" t="s">
        <v>2451</v>
      </c>
      <c r="E210" s="206" t="n">
        <v>32</v>
      </c>
    </row>
    <row r="211" customFormat="false" ht="13.5" hidden="false" customHeight="false" outlineLevel="0" collapsed="false">
      <c r="A211" s="176" t="s">
        <v>2697</v>
      </c>
      <c r="B211" s="177"/>
      <c r="C211" s="178"/>
      <c r="D211" s="178"/>
      <c r="E211" s="179"/>
    </row>
    <row r="212" customFormat="false" ht="13.5" hidden="false" customHeight="false" outlineLevel="0" collapsed="false">
      <c r="A212" s="185" t="s">
        <v>2698</v>
      </c>
      <c r="B212" s="201" t="s">
        <v>2699</v>
      </c>
      <c r="C212" s="187" t="s">
        <v>2450</v>
      </c>
      <c r="D212" s="187" t="s">
        <v>2451</v>
      </c>
      <c r="E212" s="188" t="n">
        <v>80.72052975</v>
      </c>
    </row>
    <row r="213" customFormat="false" ht="13.5" hidden="false" customHeight="false" outlineLevel="0" collapsed="false">
      <c r="A213" s="185" t="s">
        <v>2700</v>
      </c>
      <c r="B213" s="201" t="s">
        <v>2701</v>
      </c>
      <c r="C213" s="187" t="s">
        <v>2450</v>
      </c>
      <c r="D213" s="187" t="s">
        <v>2451</v>
      </c>
      <c r="E213" s="188" t="n">
        <v>113.378454</v>
      </c>
    </row>
    <row r="214" customFormat="false" ht="13.5" hidden="false" customHeight="false" outlineLevel="0" collapsed="false">
      <c r="A214" s="185" t="s">
        <v>2702</v>
      </c>
      <c r="B214" s="201" t="s">
        <v>2703</v>
      </c>
      <c r="C214" s="187" t="s">
        <v>2450</v>
      </c>
      <c r="D214" s="187" t="s">
        <v>2451</v>
      </c>
      <c r="E214" s="188" t="n">
        <v>103.519458</v>
      </c>
    </row>
    <row r="215" customFormat="false" ht="13.5" hidden="false" customHeight="false" outlineLevel="0" collapsed="false">
      <c r="A215" s="176" t="s">
        <v>2704</v>
      </c>
      <c r="B215" s="177"/>
      <c r="C215" s="178"/>
      <c r="D215" s="178"/>
      <c r="E215" s="179"/>
    </row>
    <row r="216" customFormat="false" ht="13.5" hidden="false" customHeight="false" outlineLevel="0" collapsed="false">
      <c r="A216" s="185" t="s">
        <v>2705</v>
      </c>
      <c r="B216" s="201" t="s">
        <v>2706</v>
      </c>
      <c r="C216" s="187" t="s">
        <v>2450</v>
      </c>
      <c r="D216" s="187" t="s">
        <v>2451</v>
      </c>
      <c r="E216" s="188" t="n">
        <v>422.7044535</v>
      </c>
    </row>
    <row r="217" customFormat="false" ht="13.5" hidden="false" customHeight="false" outlineLevel="0" collapsed="false">
      <c r="A217" s="176" t="s">
        <v>2707</v>
      </c>
      <c r="B217" s="177"/>
      <c r="C217" s="178"/>
      <c r="D217" s="178"/>
      <c r="E217" s="179"/>
    </row>
    <row r="218" customFormat="false" ht="13.5" hidden="false" customHeight="false" outlineLevel="0" collapsed="false">
      <c r="A218" s="185" t="s">
        <v>2708</v>
      </c>
      <c r="B218" s="201" t="s">
        <v>2709</v>
      </c>
      <c r="C218" s="187" t="s">
        <v>2450</v>
      </c>
      <c r="D218" s="187" t="s">
        <v>2451</v>
      </c>
      <c r="E218" s="188" t="n">
        <v>113.378454</v>
      </c>
    </row>
    <row r="219" customFormat="false" ht="13.5" hidden="false" customHeight="false" outlineLevel="0" collapsed="false">
      <c r="A219" s="185" t="s">
        <v>2710</v>
      </c>
      <c r="B219" s="201" t="s">
        <v>2711</v>
      </c>
      <c r="C219" s="187" t="s">
        <v>2450</v>
      </c>
      <c r="D219" s="187" t="s">
        <v>2451</v>
      </c>
      <c r="E219" s="188" t="n">
        <v>98.58996</v>
      </c>
    </row>
    <row r="220" customFormat="false" ht="13.5" hidden="false" customHeight="false" outlineLevel="0" collapsed="false">
      <c r="A220" s="185" t="s">
        <v>2712</v>
      </c>
      <c r="B220" s="201" t="s">
        <v>2713</v>
      </c>
      <c r="C220" s="187" t="s">
        <v>2450</v>
      </c>
      <c r="D220" s="187" t="s">
        <v>2451</v>
      </c>
      <c r="E220" s="188" t="n">
        <v>139.2583185</v>
      </c>
    </row>
    <row r="221" customFormat="false" ht="13.5" hidden="false" customHeight="false" outlineLevel="0" collapsed="false">
      <c r="A221" s="185" t="s">
        <v>2714</v>
      </c>
      <c r="B221" s="201" t="s">
        <v>2715</v>
      </c>
      <c r="C221" s="187" t="s">
        <v>2450</v>
      </c>
      <c r="D221" s="187" t="s">
        <v>2451</v>
      </c>
      <c r="E221" s="188" t="n">
        <v>72.7100955</v>
      </c>
    </row>
    <row r="222" customFormat="false" ht="13.5" hidden="false" customHeight="false" outlineLevel="0" collapsed="false">
      <c r="A222" s="185" t="s">
        <v>2716</v>
      </c>
      <c r="B222" s="201" t="s">
        <v>2717</v>
      </c>
      <c r="C222" s="187" t="s">
        <v>2450</v>
      </c>
      <c r="D222" s="187" t="s">
        <v>2451</v>
      </c>
      <c r="E222" s="188" t="n">
        <v>122.0050755</v>
      </c>
    </row>
    <row r="223" customFormat="false" ht="13.5" hidden="false" customHeight="false" outlineLevel="0" collapsed="false">
      <c r="A223" s="185" t="s">
        <v>2718</v>
      </c>
      <c r="B223" s="201" t="s">
        <v>2719</v>
      </c>
      <c r="C223" s="187" t="s">
        <v>2450</v>
      </c>
      <c r="D223" s="187" t="s">
        <v>2451</v>
      </c>
      <c r="E223" s="188" t="n">
        <v>167.602932</v>
      </c>
    </row>
    <row r="224" customFormat="false" ht="13.5" hidden="false" customHeight="false" outlineLevel="0" collapsed="false">
      <c r="A224" s="185" t="s">
        <v>2720</v>
      </c>
      <c r="B224" s="201" t="s">
        <v>2721</v>
      </c>
      <c r="C224" s="187" t="s">
        <v>2450</v>
      </c>
      <c r="D224" s="187" t="s">
        <v>2451</v>
      </c>
      <c r="E224" s="188" t="n">
        <v>231.07021875</v>
      </c>
    </row>
    <row r="225" customFormat="false" ht="13.5" hidden="false" customHeight="false" outlineLevel="0" collapsed="false">
      <c r="A225" s="185" t="s">
        <v>2722</v>
      </c>
      <c r="B225" s="201" t="s">
        <v>2723</v>
      </c>
      <c r="C225" s="187" t="s">
        <v>2450</v>
      </c>
      <c r="D225" s="187" t="s">
        <v>2451</v>
      </c>
      <c r="E225" s="188" t="n">
        <v>281.59757325</v>
      </c>
    </row>
    <row r="226" customFormat="false" ht="13.5" hidden="false" customHeight="false" outlineLevel="0" collapsed="false">
      <c r="A226" s="185" t="s">
        <v>2724</v>
      </c>
      <c r="B226" s="201" t="s">
        <v>2725</v>
      </c>
      <c r="C226" s="187" t="s">
        <v>2450</v>
      </c>
      <c r="D226" s="187" t="s">
        <v>2451</v>
      </c>
      <c r="E226" s="188" t="n">
        <v>141.7230675</v>
      </c>
    </row>
    <row r="227" customFormat="false" ht="13.5" hidden="false" customHeight="false" outlineLevel="0" collapsed="false">
      <c r="A227" s="185" t="s">
        <v>2726</v>
      </c>
      <c r="B227" s="201" t="s">
        <v>2727</v>
      </c>
      <c r="C227" s="187" t="s">
        <v>2450</v>
      </c>
      <c r="D227" s="187" t="s">
        <v>2451</v>
      </c>
      <c r="E227" s="188" t="n">
        <v>194.09898375</v>
      </c>
    </row>
    <row r="228" customFormat="false" ht="13.5" hidden="false" customHeight="false" outlineLevel="0" collapsed="false">
      <c r="A228" s="185" t="s">
        <v>2728</v>
      </c>
      <c r="B228" s="201" t="s">
        <v>2729</v>
      </c>
      <c r="C228" s="187" t="s">
        <v>2450</v>
      </c>
      <c r="D228" s="187" t="s">
        <v>2451</v>
      </c>
      <c r="E228" s="188" t="n">
        <v>266.80907925</v>
      </c>
    </row>
    <row r="229" customFormat="false" ht="13.5" hidden="false" customHeight="false" outlineLevel="0" collapsed="false">
      <c r="A229" s="185" t="s">
        <v>2730</v>
      </c>
      <c r="B229" s="201" t="s">
        <v>2731</v>
      </c>
      <c r="C229" s="187" t="s">
        <v>2732</v>
      </c>
      <c r="D229" s="187" t="s">
        <v>2733</v>
      </c>
      <c r="E229" s="188" t="n">
        <v>2896.080075</v>
      </c>
    </row>
    <row r="230" customFormat="false" ht="13.5" hidden="false" customHeight="false" outlineLevel="0" collapsed="false">
      <c r="A230" s="185" t="s">
        <v>2734</v>
      </c>
      <c r="B230" s="201" t="s">
        <v>2735</v>
      </c>
      <c r="C230" s="187" t="s">
        <v>2736</v>
      </c>
      <c r="D230" s="187" t="s">
        <v>2733</v>
      </c>
      <c r="E230" s="188" t="n">
        <v>3204.1737</v>
      </c>
    </row>
    <row r="231" customFormat="false" ht="13.5" hidden="false" customHeight="false" outlineLevel="0" collapsed="false">
      <c r="A231" s="185" t="s">
        <v>2737</v>
      </c>
      <c r="B231" s="201" t="s">
        <v>2738</v>
      </c>
      <c r="C231" s="187" t="s">
        <v>2739</v>
      </c>
      <c r="D231" s="187" t="s">
        <v>2733</v>
      </c>
      <c r="E231" s="188" t="n">
        <v>8811.477675</v>
      </c>
    </row>
    <row r="232" customFormat="false" ht="13.5" hidden="false" customHeight="false" outlineLevel="0" collapsed="false">
      <c r="A232" s="185" t="s">
        <v>2740</v>
      </c>
      <c r="B232" s="201" t="s">
        <v>2741</v>
      </c>
      <c r="C232" s="187" t="s">
        <v>2732</v>
      </c>
      <c r="D232" s="187" t="s">
        <v>2733</v>
      </c>
      <c r="E232" s="188" t="n">
        <v>3820.36095</v>
      </c>
    </row>
    <row r="233" customFormat="false" ht="13.5" hidden="false" customHeight="false" outlineLevel="0" collapsed="false">
      <c r="A233" s="185" t="s">
        <v>2742</v>
      </c>
      <c r="B233" s="201" t="s">
        <v>2743</v>
      </c>
      <c r="C233" s="187" t="s">
        <v>2739</v>
      </c>
      <c r="D233" s="187" t="s">
        <v>2733</v>
      </c>
      <c r="E233" s="188" t="n">
        <v>5052.73545</v>
      </c>
    </row>
    <row r="234" customFormat="false" ht="13.5" hidden="false" customHeight="false" outlineLevel="0" collapsed="false">
      <c r="A234" s="185" t="s">
        <v>2744</v>
      </c>
      <c r="B234" s="201" t="s">
        <v>2745</v>
      </c>
      <c r="C234" s="187" t="s">
        <v>2746</v>
      </c>
      <c r="D234" s="187" t="s">
        <v>2733</v>
      </c>
      <c r="E234" s="188" t="n">
        <v>6469.966125</v>
      </c>
    </row>
    <row r="235" customFormat="false" ht="13.5" hidden="false" customHeight="false" outlineLevel="0" collapsed="false">
      <c r="A235" s="176" t="s">
        <v>2747</v>
      </c>
      <c r="B235" s="177"/>
      <c r="C235" s="178"/>
      <c r="D235" s="178"/>
      <c r="E235" s="179"/>
    </row>
    <row r="236" customFormat="false" ht="13.5" hidden="false" customHeight="false" outlineLevel="0" collapsed="false">
      <c r="A236" s="185" t="s">
        <v>2748</v>
      </c>
      <c r="B236" s="201" t="s">
        <v>2749</v>
      </c>
      <c r="C236" s="187" t="s">
        <v>2450</v>
      </c>
      <c r="D236" s="187" t="s">
        <v>2451</v>
      </c>
      <c r="E236" s="188" t="n">
        <v>56.689227</v>
      </c>
    </row>
    <row r="237" customFormat="false" ht="13.5" hidden="false" customHeight="false" outlineLevel="0" collapsed="false">
      <c r="A237" s="185" t="s">
        <v>2750</v>
      </c>
      <c r="B237" s="201" t="s">
        <v>2751</v>
      </c>
      <c r="C237" s="187" t="s">
        <v>2450</v>
      </c>
      <c r="D237" s="187" t="s">
        <v>2451</v>
      </c>
      <c r="E237" s="188" t="n">
        <v>67.16441025</v>
      </c>
    </row>
    <row r="238" customFormat="false" ht="13.5" hidden="false" customHeight="false" outlineLevel="0" collapsed="false">
      <c r="A238" s="185" t="s">
        <v>2752</v>
      </c>
      <c r="B238" s="201" t="s">
        <v>2753</v>
      </c>
      <c r="C238" s="187" t="s">
        <v>2450</v>
      </c>
      <c r="D238" s="187" t="s">
        <v>2451</v>
      </c>
      <c r="E238" s="188" t="n">
        <v>71.477721</v>
      </c>
    </row>
    <row r="239" customFormat="false" ht="13.5" hidden="false" customHeight="false" outlineLevel="0" collapsed="false">
      <c r="A239" s="185" t="s">
        <v>2754</v>
      </c>
      <c r="B239" s="201" t="s">
        <v>2755</v>
      </c>
      <c r="C239" s="187" t="s">
        <v>2450</v>
      </c>
      <c r="D239" s="187" t="s">
        <v>2451</v>
      </c>
      <c r="E239" s="188" t="n">
        <v>77.6395935</v>
      </c>
    </row>
    <row r="240" customFormat="false" ht="13.5" hidden="false" customHeight="false" outlineLevel="0" collapsed="false">
      <c r="A240" s="185" t="s">
        <v>2756</v>
      </c>
      <c r="B240" s="201" t="s">
        <v>2757</v>
      </c>
      <c r="C240" s="187" t="s">
        <v>2450</v>
      </c>
      <c r="D240" s="187" t="s">
        <v>2451</v>
      </c>
      <c r="E240" s="188" t="n">
        <v>85.0338405</v>
      </c>
    </row>
    <row r="241" customFormat="false" ht="13.5" hidden="false" customHeight="false" outlineLevel="0" collapsed="false">
      <c r="A241" s="185" t="s">
        <v>2748</v>
      </c>
      <c r="B241" s="201" t="s">
        <v>2758</v>
      </c>
      <c r="C241" s="187" t="s">
        <v>2450</v>
      </c>
      <c r="D241" s="187" t="s">
        <v>2451</v>
      </c>
      <c r="E241" s="188" t="n">
        <v>56.689227</v>
      </c>
    </row>
    <row r="242" customFormat="false" ht="13.5" hidden="false" customHeight="false" outlineLevel="0" collapsed="false">
      <c r="A242" s="185" t="s">
        <v>2750</v>
      </c>
      <c r="B242" s="201" t="s">
        <v>2759</v>
      </c>
      <c r="C242" s="187" t="s">
        <v>2450</v>
      </c>
      <c r="D242" s="187" t="s">
        <v>2451</v>
      </c>
      <c r="E242" s="188" t="n">
        <v>67.16441025</v>
      </c>
    </row>
    <row r="243" customFormat="false" ht="13.5" hidden="false" customHeight="false" outlineLevel="0" collapsed="false">
      <c r="A243" s="185" t="s">
        <v>2752</v>
      </c>
      <c r="B243" s="201" t="s">
        <v>2760</v>
      </c>
      <c r="C243" s="187" t="s">
        <v>2450</v>
      </c>
      <c r="D243" s="187" t="s">
        <v>2451</v>
      </c>
      <c r="E243" s="188" t="n">
        <v>71.477721</v>
      </c>
    </row>
    <row r="244" customFormat="false" ht="13.5" hidden="false" customHeight="false" outlineLevel="0" collapsed="false">
      <c r="A244" s="185" t="s">
        <v>2754</v>
      </c>
      <c r="B244" s="201" t="s">
        <v>2761</v>
      </c>
      <c r="C244" s="187" t="s">
        <v>2450</v>
      </c>
      <c r="D244" s="187" t="s">
        <v>2451</v>
      </c>
      <c r="E244" s="188" t="n">
        <v>77.6395935</v>
      </c>
    </row>
    <row r="245" customFormat="false" ht="13.5" hidden="false" customHeight="false" outlineLevel="0" collapsed="false">
      <c r="A245" s="185" t="s">
        <v>2756</v>
      </c>
      <c r="B245" s="201" t="s">
        <v>2762</v>
      </c>
      <c r="C245" s="187" t="s">
        <v>2450</v>
      </c>
      <c r="D245" s="187" t="s">
        <v>2451</v>
      </c>
      <c r="E245" s="188" t="n">
        <v>85.0338405</v>
      </c>
    </row>
    <row r="246" customFormat="false" ht="13.5" hidden="false" customHeight="false" outlineLevel="0" collapsed="false">
      <c r="A246" s="185" t="s">
        <v>2763</v>
      </c>
      <c r="B246" s="201" t="s">
        <v>2764</v>
      </c>
      <c r="C246" s="187" t="s">
        <v>2450</v>
      </c>
      <c r="D246" s="187" t="s">
        <v>2451</v>
      </c>
      <c r="E246" s="188" t="n">
        <v>135.561195</v>
      </c>
    </row>
    <row r="247" customFormat="false" ht="13.5" hidden="false" customHeight="false" outlineLevel="0" collapsed="false">
      <c r="A247" s="185" t="s">
        <v>2765</v>
      </c>
      <c r="B247" s="201" t="s">
        <v>2766</v>
      </c>
      <c r="C247" s="187" t="s">
        <v>2450</v>
      </c>
      <c r="D247" s="187" t="s">
        <v>2451</v>
      </c>
      <c r="E247" s="188" t="n">
        <v>187.93711125</v>
      </c>
    </row>
    <row r="248" customFormat="false" ht="13.5" hidden="false" customHeight="false" outlineLevel="0" collapsed="false">
      <c r="A248" s="185" t="s">
        <v>2767</v>
      </c>
      <c r="B248" s="201" t="s">
        <v>2768</v>
      </c>
      <c r="C248" s="187" t="s">
        <v>2769</v>
      </c>
      <c r="D248" s="187" t="s">
        <v>2454</v>
      </c>
      <c r="E248" s="188" t="n">
        <v>36293.429025</v>
      </c>
    </row>
    <row r="249" customFormat="false" ht="13.5" hidden="false" customHeight="false" outlineLevel="0" collapsed="false">
      <c r="A249" s="185" t="s">
        <v>2770</v>
      </c>
      <c r="B249" s="201" t="s">
        <v>2771</v>
      </c>
      <c r="C249" s="187" t="s">
        <v>2769</v>
      </c>
      <c r="D249" s="187" t="s">
        <v>2454</v>
      </c>
      <c r="E249" s="188" t="n">
        <v>70491.8214</v>
      </c>
    </row>
    <row r="250" customFormat="false" ht="13.5" hidden="false" customHeight="false" outlineLevel="0" collapsed="false">
      <c r="A250" s="185" t="s">
        <v>2772</v>
      </c>
      <c r="B250" s="201" t="s">
        <v>2773</v>
      </c>
      <c r="C250" s="187" t="s">
        <v>2774</v>
      </c>
      <c r="D250" s="187" t="s">
        <v>2454</v>
      </c>
      <c r="E250" s="188" t="n">
        <v>50712.210675</v>
      </c>
    </row>
    <row r="251" customFormat="false" ht="13.5" hidden="false" customHeight="false" outlineLevel="0" collapsed="false">
      <c r="A251" s="185" t="s">
        <v>2775</v>
      </c>
      <c r="B251" s="201" t="s">
        <v>2776</v>
      </c>
      <c r="C251" s="187" t="s">
        <v>2774</v>
      </c>
      <c r="D251" s="187" t="s">
        <v>2454</v>
      </c>
      <c r="E251" s="188" t="n">
        <v>84848.984325</v>
      </c>
    </row>
    <row r="252" customFormat="false" ht="13.5" hidden="false" customHeight="false" outlineLevel="0" collapsed="false">
      <c r="A252" s="185" t="s">
        <v>2777</v>
      </c>
      <c r="B252" s="201" t="s">
        <v>2778</v>
      </c>
      <c r="C252" s="187"/>
      <c r="D252" s="187" t="s">
        <v>2733</v>
      </c>
      <c r="E252" s="188" t="n">
        <v>3635.504775</v>
      </c>
    </row>
    <row r="253" customFormat="false" ht="12.75" hidden="false" customHeight="false" outlineLevel="0" collapsed="false">
      <c r="A253" s="173"/>
      <c r="B253" s="174" t="s">
        <v>2779</v>
      </c>
      <c r="C253" s="174" t="s">
        <v>2780</v>
      </c>
      <c r="D253" s="174"/>
      <c r="E253" s="175"/>
    </row>
    <row r="254" customFormat="false" ht="13.5" hidden="false" customHeight="false" outlineLevel="0" collapsed="false">
      <c r="A254" s="176" t="s">
        <v>2781</v>
      </c>
      <c r="B254" s="177"/>
      <c r="C254" s="178"/>
      <c r="D254" s="178"/>
      <c r="E254" s="179"/>
    </row>
    <row r="255" customFormat="false" ht="13.5" hidden="false" customHeight="false" outlineLevel="0" collapsed="false">
      <c r="A255" s="193" t="s">
        <v>931</v>
      </c>
      <c r="B255" s="201" t="s">
        <v>2782</v>
      </c>
      <c r="C255" s="187" t="s">
        <v>2783</v>
      </c>
      <c r="D255" s="187" t="s">
        <v>2451</v>
      </c>
      <c r="E255" s="188" t="n">
        <v>7.394247</v>
      </c>
    </row>
    <row r="256" customFormat="false" ht="13.5" hidden="false" customHeight="false" outlineLevel="0" collapsed="false">
      <c r="A256" s="193" t="s">
        <v>933</v>
      </c>
      <c r="B256" s="201" t="s">
        <v>2784</v>
      </c>
      <c r="C256" s="187" t="s">
        <v>2783</v>
      </c>
      <c r="D256" s="187" t="s">
        <v>2451</v>
      </c>
      <c r="E256" s="188" t="n">
        <v>10.47518325</v>
      </c>
    </row>
    <row r="257" customFormat="false" ht="13.5" hidden="false" customHeight="false" outlineLevel="0" collapsed="false">
      <c r="A257" s="193" t="s">
        <v>827</v>
      </c>
      <c r="B257" s="201" t="s">
        <v>2785</v>
      </c>
      <c r="C257" s="187" t="s">
        <v>2783</v>
      </c>
      <c r="D257" s="187" t="s">
        <v>2451</v>
      </c>
      <c r="E257" s="188" t="n">
        <v>15.40468125</v>
      </c>
    </row>
    <row r="258" customFormat="false" ht="13.5" hidden="false" customHeight="false" outlineLevel="0" collapsed="false">
      <c r="A258" s="193" t="s">
        <v>2786</v>
      </c>
      <c r="B258" s="201" t="s">
        <v>2787</v>
      </c>
      <c r="C258" s="187" t="s">
        <v>2783</v>
      </c>
      <c r="D258" s="187" t="s">
        <v>2451</v>
      </c>
      <c r="E258" s="188" t="n">
        <v>22.182741</v>
      </c>
    </row>
    <row r="259" customFormat="false" ht="13.5" hidden="false" customHeight="false" outlineLevel="0" collapsed="false">
      <c r="A259" s="193" t="s">
        <v>2788</v>
      </c>
      <c r="B259" s="201" t="s">
        <v>2789</v>
      </c>
      <c r="C259" s="187" t="s">
        <v>2783</v>
      </c>
      <c r="D259" s="187" t="s">
        <v>2451</v>
      </c>
      <c r="E259" s="188" t="n">
        <v>29.576988</v>
      </c>
    </row>
    <row r="260" customFormat="false" ht="13.5" hidden="false" customHeight="false" outlineLevel="0" collapsed="false">
      <c r="A260" s="193" t="s">
        <v>2790</v>
      </c>
      <c r="B260" s="201" t="s">
        <v>2791</v>
      </c>
      <c r="C260" s="187" t="s">
        <v>2783</v>
      </c>
      <c r="D260" s="187" t="s">
        <v>2451</v>
      </c>
      <c r="E260" s="188" t="n">
        <v>38.2036095</v>
      </c>
    </row>
    <row r="261" customFormat="false" ht="13.5" hidden="false" customHeight="false" outlineLevel="0" collapsed="false">
      <c r="A261" s="193" t="s">
        <v>955</v>
      </c>
      <c r="B261" s="201" t="s">
        <v>2792</v>
      </c>
      <c r="C261" s="187" t="s">
        <v>2783</v>
      </c>
      <c r="D261" s="187" t="s">
        <v>2451</v>
      </c>
      <c r="E261" s="188" t="n">
        <v>52.9921035</v>
      </c>
    </row>
    <row r="262" customFormat="false" ht="13.5" hidden="false" customHeight="false" outlineLevel="0" collapsed="false">
      <c r="A262" s="193" t="s">
        <v>2793</v>
      </c>
      <c r="B262" s="201" t="s">
        <v>2794</v>
      </c>
      <c r="C262" s="187" t="s">
        <v>2783</v>
      </c>
      <c r="D262" s="187" t="s">
        <v>2451</v>
      </c>
      <c r="E262" s="188" t="n">
        <v>113.378454</v>
      </c>
    </row>
    <row r="263" customFormat="false" ht="13.5" hidden="false" customHeight="false" outlineLevel="0" collapsed="false">
      <c r="A263" s="185" t="s">
        <v>2795</v>
      </c>
      <c r="B263" s="201" t="s">
        <v>2796</v>
      </c>
      <c r="C263" s="187" t="s">
        <v>2783</v>
      </c>
      <c r="D263" s="187" t="s">
        <v>2451</v>
      </c>
      <c r="E263" s="188" t="n">
        <v>107.83276875</v>
      </c>
    </row>
    <row r="264" customFormat="false" ht="13.5" hidden="false" customHeight="false" outlineLevel="0" collapsed="false">
      <c r="A264" s="176" t="s">
        <v>2797</v>
      </c>
      <c r="B264" s="177"/>
      <c r="C264" s="178"/>
      <c r="D264" s="178"/>
      <c r="E264" s="179"/>
    </row>
    <row r="265" customFormat="false" ht="13.5" hidden="false" customHeight="false" outlineLevel="0" collapsed="false">
      <c r="A265" s="185" t="s">
        <v>2798</v>
      </c>
      <c r="B265" s="201" t="s">
        <v>2782</v>
      </c>
      <c r="C265" s="187" t="s">
        <v>2799</v>
      </c>
      <c r="D265" s="187" t="s">
        <v>2733</v>
      </c>
      <c r="E265" s="188" t="n">
        <v>115.843203</v>
      </c>
    </row>
    <row r="266" customFormat="false" ht="13.5" hidden="false" customHeight="false" outlineLevel="0" collapsed="false">
      <c r="A266" s="185" t="s">
        <v>2800</v>
      </c>
      <c r="B266" s="201" t="s">
        <v>2784</v>
      </c>
      <c r="C266" s="187" t="s">
        <v>2799</v>
      </c>
      <c r="D266" s="187" t="s">
        <v>2733</v>
      </c>
      <c r="E266" s="188" t="n">
        <v>144.1878165</v>
      </c>
    </row>
    <row r="267" customFormat="false" ht="13.5" hidden="false" customHeight="false" outlineLevel="0" collapsed="false">
      <c r="A267" s="185" t="s">
        <v>2801</v>
      </c>
      <c r="B267" s="201" t="s">
        <v>2785</v>
      </c>
      <c r="C267" s="187" t="s">
        <v>2746</v>
      </c>
      <c r="D267" s="187" t="s">
        <v>2733</v>
      </c>
      <c r="E267" s="188" t="n">
        <v>168.8353065</v>
      </c>
    </row>
    <row r="268" customFormat="false" ht="13.5" hidden="false" customHeight="false" outlineLevel="0" collapsed="false">
      <c r="A268" s="185" t="s">
        <v>2802</v>
      </c>
      <c r="B268" s="201" t="s">
        <v>2787</v>
      </c>
      <c r="C268" s="187" t="s">
        <v>2803</v>
      </c>
      <c r="D268" s="187" t="s">
        <v>2733</v>
      </c>
      <c r="E268" s="188" t="n">
        <v>168.8353065</v>
      </c>
    </row>
    <row r="269" customFormat="false" ht="13.5" hidden="false" customHeight="false" outlineLevel="0" collapsed="false">
      <c r="A269" s="185" t="s">
        <v>2804</v>
      </c>
      <c r="B269" s="201" t="s">
        <v>2789</v>
      </c>
      <c r="C269" s="187" t="s">
        <v>2805</v>
      </c>
      <c r="D269" s="187" t="s">
        <v>2733</v>
      </c>
      <c r="E269" s="188" t="n">
        <v>192.86660925</v>
      </c>
    </row>
    <row r="270" customFormat="false" ht="13.5" hidden="false" customHeight="false" outlineLevel="0" collapsed="false">
      <c r="A270" s="185" t="s">
        <v>2806</v>
      </c>
      <c r="B270" s="201" t="s">
        <v>2791</v>
      </c>
      <c r="C270" s="187" t="s">
        <v>2736</v>
      </c>
      <c r="D270" s="187" t="s">
        <v>2733</v>
      </c>
      <c r="E270" s="188" t="n">
        <v>192.86660925</v>
      </c>
    </row>
    <row r="271" customFormat="false" ht="12.75" hidden="false" customHeight="false" outlineLevel="0" collapsed="false">
      <c r="A271" s="173"/>
      <c r="B271" s="174" t="s">
        <v>2807</v>
      </c>
      <c r="C271" s="174" t="s">
        <v>2808</v>
      </c>
      <c r="D271" s="174"/>
      <c r="E271" s="175"/>
    </row>
    <row r="272" customFormat="false" ht="13.5" hidden="false" customHeight="false" outlineLevel="0" collapsed="false">
      <c r="A272" s="185" t="s">
        <v>2809</v>
      </c>
      <c r="B272" s="201" t="s">
        <v>2810</v>
      </c>
      <c r="C272" s="187" t="s">
        <v>2469</v>
      </c>
      <c r="D272" s="187" t="s">
        <v>2451</v>
      </c>
      <c r="E272" s="188" t="n">
        <v>36.971235</v>
      </c>
    </row>
    <row r="273" customFormat="false" ht="13.5" hidden="false" customHeight="false" outlineLevel="0" collapsed="false">
      <c r="A273" s="185" t="s">
        <v>2811</v>
      </c>
      <c r="B273" s="201" t="s">
        <v>2812</v>
      </c>
      <c r="C273" s="187" t="s">
        <v>2469</v>
      </c>
      <c r="D273" s="187" t="s">
        <v>2451</v>
      </c>
      <c r="E273" s="188" t="n">
        <v>41.28454575</v>
      </c>
    </row>
    <row r="274" customFormat="false" ht="13.5" hidden="false" customHeight="false" outlineLevel="0" collapsed="false">
      <c r="A274" s="185" t="s">
        <v>2813</v>
      </c>
      <c r="B274" s="201" t="s">
        <v>2814</v>
      </c>
      <c r="C274" s="187" t="s">
        <v>2469</v>
      </c>
      <c r="D274" s="187" t="s">
        <v>2451</v>
      </c>
      <c r="E274" s="188" t="n">
        <v>37.58742225</v>
      </c>
    </row>
    <row r="275" customFormat="false" ht="13.5" hidden="false" customHeight="false" outlineLevel="0" collapsed="false">
      <c r="A275" s="185" t="s">
        <v>2815</v>
      </c>
      <c r="B275" s="201" t="s">
        <v>2816</v>
      </c>
      <c r="C275" s="187" t="s">
        <v>2469</v>
      </c>
      <c r="D275" s="187" t="s">
        <v>2451</v>
      </c>
      <c r="E275" s="188" t="n">
        <v>41.28454575</v>
      </c>
    </row>
    <row r="276" customFormat="false" ht="13.5" hidden="false" customHeight="false" outlineLevel="0" collapsed="false">
      <c r="A276" s="185" t="s">
        <v>2817</v>
      </c>
      <c r="B276" s="201" t="s">
        <v>2818</v>
      </c>
      <c r="C276" s="187" t="s">
        <v>2453</v>
      </c>
      <c r="D276" s="187" t="s">
        <v>2451</v>
      </c>
      <c r="E276" s="188" t="n">
        <v>95.50902375</v>
      </c>
    </row>
    <row r="277" customFormat="false" ht="13.5" hidden="false" customHeight="false" outlineLevel="0" collapsed="false">
      <c r="A277" s="185" t="s">
        <v>2819</v>
      </c>
      <c r="B277" s="201" t="s">
        <v>2820</v>
      </c>
      <c r="C277" s="187" t="s">
        <v>2453</v>
      </c>
      <c r="D277" s="187" t="s">
        <v>2451</v>
      </c>
      <c r="E277" s="188" t="n">
        <v>28.96080075</v>
      </c>
    </row>
    <row r="278" customFormat="false" ht="13.5" hidden="false" customHeight="false" outlineLevel="0" collapsed="false">
      <c r="A278" s="185" t="s">
        <v>2821</v>
      </c>
      <c r="B278" s="201" t="s">
        <v>2822</v>
      </c>
      <c r="C278" s="187" t="s">
        <v>2469</v>
      </c>
      <c r="D278" s="187" t="s">
        <v>2451</v>
      </c>
      <c r="E278" s="188" t="n">
        <v>56.689227</v>
      </c>
    </row>
    <row r="279" customFormat="false" ht="13.5" hidden="false" customHeight="false" outlineLevel="0" collapsed="false">
      <c r="A279" s="185" t="s">
        <v>2823</v>
      </c>
      <c r="B279" s="201" t="s">
        <v>2824</v>
      </c>
      <c r="C279" s="187" t="s">
        <v>2469</v>
      </c>
      <c r="D279" s="187" t="s">
        <v>2451</v>
      </c>
      <c r="E279" s="188" t="n">
        <v>44.365482</v>
      </c>
    </row>
    <row r="280" customFormat="false" ht="13.5" hidden="false" customHeight="false" outlineLevel="0" collapsed="false">
      <c r="A280" s="185" t="s">
        <v>2825</v>
      </c>
      <c r="B280" s="201" t="s">
        <v>2826</v>
      </c>
      <c r="C280" s="187" t="s">
        <v>2469</v>
      </c>
      <c r="D280" s="187" t="s">
        <v>2451</v>
      </c>
      <c r="E280" s="188" t="n">
        <v>46.830231</v>
      </c>
    </row>
    <row r="281" customFormat="false" ht="13.5" hidden="false" customHeight="false" outlineLevel="0" collapsed="false">
      <c r="A281" s="185" t="s">
        <v>2827</v>
      </c>
      <c r="B281" s="201" t="s">
        <v>2828</v>
      </c>
      <c r="C281" s="187" t="s">
        <v>2469</v>
      </c>
      <c r="D281" s="187" t="s">
        <v>2451</v>
      </c>
      <c r="E281" s="188" t="n">
        <v>57.30541425</v>
      </c>
    </row>
    <row r="282" customFormat="false" ht="13.5" hidden="false" customHeight="false" outlineLevel="0" collapsed="false">
      <c r="A282" s="185" t="s">
        <v>2829</v>
      </c>
      <c r="B282" s="201" t="s">
        <v>2830</v>
      </c>
      <c r="C282" s="187" t="s">
        <v>2469</v>
      </c>
      <c r="D282" s="187" t="s">
        <v>2451</v>
      </c>
      <c r="E282" s="188" t="n">
        <v>64.083474</v>
      </c>
    </row>
    <row r="283" customFormat="false" ht="13.5" hidden="false" customHeight="false" outlineLevel="0" collapsed="false">
      <c r="A283" s="185" t="s">
        <v>2831</v>
      </c>
      <c r="B283" s="201" t="s">
        <v>2832</v>
      </c>
      <c r="C283" s="187" t="s">
        <v>2469</v>
      </c>
      <c r="D283" s="187" t="s">
        <v>2451</v>
      </c>
      <c r="E283" s="188" t="n">
        <v>86.266215</v>
      </c>
    </row>
    <row r="284" customFormat="false" ht="13.5" hidden="false" customHeight="false" outlineLevel="0" collapsed="false">
      <c r="A284" s="185" t="s">
        <v>2833</v>
      </c>
      <c r="B284" s="201" t="s">
        <v>2834</v>
      </c>
      <c r="C284" s="187" t="s">
        <v>2469</v>
      </c>
      <c r="D284" s="187" t="s">
        <v>2451</v>
      </c>
      <c r="E284" s="188" t="n">
        <v>94.27664925</v>
      </c>
    </row>
    <row r="285" customFormat="false" ht="12.75" hidden="false" customHeight="false" outlineLevel="0" collapsed="false">
      <c r="A285" s="173"/>
      <c r="B285" s="174" t="s">
        <v>2835</v>
      </c>
      <c r="C285" s="174" t="s">
        <v>2836</v>
      </c>
      <c r="D285" s="174"/>
      <c r="E285" s="175"/>
    </row>
    <row r="286" customFormat="false" ht="13.5" hidden="false" customHeight="false" outlineLevel="0" collapsed="false">
      <c r="A286" s="176" t="s">
        <v>2810</v>
      </c>
      <c r="B286" s="177"/>
      <c r="C286" s="178"/>
      <c r="D286" s="178"/>
      <c r="E286" s="179"/>
    </row>
    <row r="287" customFormat="false" ht="13.5" hidden="false" customHeight="false" outlineLevel="0" collapsed="false">
      <c r="A287" s="185" t="s">
        <v>2837</v>
      </c>
      <c r="B287" s="185" t="str">
        <f aca="false">CONCATENATE(A$294," ",C287)</f>
        <v>SA75 60cm</v>
      </c>
      <c r="C287" s="187" t="s">
        <v>2838</v>
      </c>
      <c r="D287" s="187" t="s">
        <v>2733</v>
      </c>
      <c r="E287" s="188" t="n">
        <v>117.69176475</v>
      </c>
    </row>
    <row r="288" customFormat="false" ht="13.5" hidden="false" customHeight="false" outlineLevel="0" collapsed="false">
      <c r="A288" s="185" t="s">
        <v>2839</v>
      </c>
      <c r="B288" s="185" t="str">
        <f aca="false">CONCATENATE(A$294," ",C288)</f>
        <v>SA75 120cm</v>
      </c>
      <c r="C288" s="187" t="s">
        <v>2840</v>
      </c>
      <c r="D288" s="187" t="s">
        <v>2733</v>
      </c>
      <c r="E288" s="188" t="n">
        <v>173.14861725</v>
      </c>
    </row>
    <row r="289" customFormat="false" ht="13.5" hidden="false" customHeight="false" outlineLevel="0" collapsed="false">
      <c r="A289" s="176" t="s">
        <v>2822</v>
      </c>
      <c r="B289" s="177"/>
      <c r="C289" s="178"/>
      <c r="D289" s="178"/>
      <c r="E289" s="179"/>
    </row>
    <row r="290" customFormat="false" ht="13.5" hidden="false" customHeight="false" outlineLevel="0" collapsed="false">
      <c r="A290" s="185" t="s">
        <v>2841</v>
      </c>
      <c r="B290" s="185" t="str">
        <f aca="false">CONCATENATE(A$297," ",C290)</f>
        <v>SA150 30cm</v>
      </c>
      <c r="C290" s="187" t="s">
        <v>2842</v>
      </c>
      <c r="D290" s="187" t="s">
        <v>2733</v>
      </c>
      <c r="E290" s="188" t="n">
        <v>103.519458</v>
      </c>
    </row>
    <row r="291" customFormat="false" ht="13.5" hidden="false" customHeight="false" outlineLevel="0" collapsed="false">
      <c r="A291" s="185" t="s">
        <v>2843</v>
      </c>
      <c r="B291" s="185" t="str">
        <f aca="false">CONCATENATE(A$297," ",C291)</f>
        <v>SA150 40cm</v>
      </c>
      <c r="C291" s="187" t="s">
        <v>2844</v>
      </c>
      <c r="D291" s="187" t="s">
        <v>2733</v>
      </c>
      <c r="E291" s="188" t="n">
        <v>115.843203</v>
      </c>
    </row>
    <row r="292" customFormat="false" ht="13.5" hidden="false" customHeight="false" outlineLevel="0" collapsed="false">
      <c r="A292" s="185" t="s">
        <v>2845</v>
      </c>
      <c r="B292" s="185" t="str">
        <f aca="false">CONCATENATE(A$297," ",C292)</f>
        <v>SA150 50cm</v>
      </c>
      <c r="C292" s="187" t="s">
        <v>2846</v>
      </c>
      <c r="D292" s="187" t="s">
        <v>2733</v>
      </c>
      <c r="E292" s="188" t="n">
        <v>129.3993225</v>
      </c>
    </row>
    <row r="293" customFormat="false" ht="13.5" hidden="false" customHeight="false" outlineLevel="0" collapsed="false">
      <c r="A293" s="185" t="s">
        <v>2847</v>
      </c>
      <c r="B293" s="185" t="str">
        <f aca="false">CONCATENATE(A$297," ",C293)</f>
        <v>SA150 60cm</v>
      </c>
      <c r="C293" s="187" t="s">
        <v>2838</v>
      </c>
      <c r="D293" s="187" t="s">
        <v>2733</v>
      </c>
      <c r="E293" s="188" t="n">
        <v>142.955442</v>
      </c>
    </row>
    <row r="294" customFormat="false" ht="13.5" hidden="false" customHeight="false" outlineLevel="0" collapsed="false">
      <c r="A294" s="185" t="s">
        <v>2848</v>
      </c>
      <c r="B294" s="185" t="str">
        <f aca="false">CONCATENATE(A$297," ",C294)</f>
        <v>SA150 75cm</v>
      </c>
      <c r="C294" s="187" t="s">
        <v>2849</v>
      </c>
      <c r="D294" s="187" t="s">
        <v>2733</v>
      </c>
      <c r="E294" s="188" t="n">
        <v>162.673434</v>
      </c>
    </row>
    <row r="295" customFormat="false" ht="13.5" hidden="false" customHeight="false" outlineLevel="0" collapsed="false">
      <c r="A295" s="185" t="s">
        <v>2850</v>
      </c>
      <c r="B295" s="185" t="str">
        <f aca="false">CONCATENATE(A$297," ",C295)</f>
        <v>SA150 100cm</v>
      </c>
      <c r="C295" s="187" t="s">
        <v>2851</v>
      </c>
      <c r="D295" s="187" t="s">
        <v>2733</v>
      </c>
      <c r="E295" s="188" t="n">
        <v>196.56373275</v>
      </c>
    </row>
    <row r="296" customFormat="false" ht="13.5" hidden="false" customHeight="false" outlineLevel="0" collapsed="false">
      <c r="A296" s="185" t="s">
        <v>2852</v>
      </c>
      <c r="B296" s="185" t="str">
        <f aca="false">CONCATENATE(A$297," ",C296)</f>
        <v>SA150 120cm</v>
      </c>
      <c r="C296" s="187" t="s">
        <v>2840</v>
      </c>
      <c r="D296" s="187" t="s">
        <v>2733</v>
      </c>
      <c r="E296" s="188" t="n">
        <v>223.67597175</v>
      </c>
    </row>
    <row r="297" customFormat="false" ht="13.5" hidden="false" customHeight="false" outlineLevel="0" collapsed="false">
      <c r="A297" s="185" t="s">
        <v>2853</v>
      </c>
      <c r="B297" s="185" t="str">
        <f aca="false">CONCATENATE(A$297," ",C297)</f>
        <v>SA150 150cm</v>
      </c>
      <c r="C297" s="187" t="s">
        <v>2854</v>
      </c>
      <c r="D297" s="187" t="s">
        <v>2733</v>
      </c>
      <c r="E297" s="188" t="n">
        <v>263.728143</v>
      </c>
    </row>
    <row r="298" customFormat="false" ht="13.5" hidden="false" customHeight="false" outlineLevel="0" collapsed="false">
      <c r="A298" s="185" t="s">
        <v>2855</v>
      </c>
      <c r="B298" s="185" t="str">
        <f aca="false">CONCATENATE(A$297," ",C298)</f>
        <v>SA150 175cm</v>
      </c>
      <c r="C298" s="187" t="s">
        <v>2856</v>
      </c>
      <c r="D298" s="187" t="s">
        <v>2733</v>
      </c>
      <c r="E298" s="188" t="n">
        <v>297.0022545</v>
      </c>
    </row>
    <row r="299" customFormat="false" ht="13.5" hidden="false" customHeight="false" outlineLevel="0" collapsed="false">
      <c r="A299" s="176" t="s">
        <v>2857</v>
      </c>
      <c r="B299" s="177"/>
      <c r="C299" s="178"/>
      <c r="D299" s="178"/>
      <c r="E299" s="179"/>
    </row>
    <row r="300" customFormat="false" ht="13.5" hidden="false" customHeight="false" outlineLevel="0" collapsed="false">
      <c r="A300" s="185" t="s">
        <v>2858</v>
      </c>
      <c r="B300" s="185" t="str">
        <f aca="false">CONCATENATE(A$307," ",C300)</f>
        <v>SAD60 60cm</v>
      </c>
      <c r="C300" s="187" t="s">
        <v>2838</v>
      </c>
      <c r="D300" s="187" t="s">
        <v>2733</v>
      </c>
      <c r="E300" s="188" t="n">
        <v>142.955442</v>
      </c>
    </row>
    <row r="301" customFormat="false" ht="13.5" hidden="false" customHeight="false" outlineLevel="0" collapsed="false">
      <c r="A301" s="185" t="s">
        <v>2859</v>
      </c>
      <c r="B301" s="185" t="str">
        <f aca="false">CONCATENATE(A$307," ",C301)</f>
        <v>SAD60 120cm</v>
      </c>
      <c r="C301" s="187" t="s">
        <v>2840</v>
      </c>
      <c r="D301" s="187" t="s">
        <v>2733</v>
      </c>
      <c r="E301" s="188" t="n">
        <v>223.67597175</v>
      </c>
    </row>
    <row r="302" customFormat="false" ht="13.5" hidden="false" customHeight="false" outlineLevel="0" collapsed="false">
      <c r="A302" s="176" t="s">
        <v>2860</v>
      </c>
      <c r="B302" s="177"/>
      <c r="C302" s="178"/>
      <c r="D302" s="178"/>
      <c r="E302" s="179"/>
    </row>
    <row r="303" customFormat="false" ht="13.5" hidden="false" customHeight="false" outlineLevel="0" collapsed="false">
      <c r="A303" s="185" t="s">
        <v>2861</v>
      </c>
      <c r="B303" s="185" t="str">
        <f aca="false">CONCATENATE(A$310," ",C303)</f>
        <v>SA26.100 20cm</v>
      </c>
      <c r="C303" s="187" t="s">
        <v>2862</v>
      </c>
      <c r="D303" s="187" t="s">
        <v>2733</v>
      </c>
      <c r="E303" s="188" t="n">
        <v>126.31838625</v>
      </c>
    </row>
    <row r="304" customFormat="false" ht="13.5" hidden="false" customHeight="false" outlineLevel="0" collapsed="false">
      <c r="A304" s="185" t="s">
        <v>2863</v>
      </c>
      <c r="B304" s="185" t="str">
        <f aca="false">CONCATENATE(A$310," ",C304)</f>
        <v>SA26.100 60cm</v>
      </c>
      <c r="C304" s="187" t="s">
        <v>2838</v>
      </c>
      <c r="D304" s="187" t="s">
        <v>2733</v>
      </c>
      <c r="E304" s="188" t="n">
        <v>215.6655375</v>
      </c>
    </row>
    <row r="305" customFormat="false" ht="13.5" hidden="false" customHeight="false" outlineLevel="0" collapsed="false">
      <c r="A305" s="185" t="s">
        <v>2864</v>
      </c>
      <c r="B305" s="185" t="str">
        <f aca="false">CONCATENATE(A$310," ",C305)</f>
        <v>SA26.100 120cm</v>
      </c>
      <c r="C305" s="187" t="s">
        <v>2840</v>
      </c>
      <c r="D305" s="187" t="s">
        <v>2733</v>
      </c>
      <c r="E305" s="188" t="n">
        <v>351.2267325</v>
      </c>
    </row>
    <row r="306" customFormat="false" ht="13.5" hidden="false" customHeight="false" outlineLevel="0" collapsed="false">
      <c r="A306" s="176" t="s">
        <v>2865</v>
      </c>
      <c r="B306" s="177"/>
      <c r="C306" s="178"/>
      <c r="D306" s="178"/>
      <c r="E306" s="179"/>
    </row>
    <row r="307" customFormat="false" ht="13.5" hidden="false" customHeight="false" outlineLevel="0" collapsed="false">
      <c r="A307" s="185" t="s">
        <v>2866</v>
      </c>
      <c r="B307" s="185" t="str">
        <f aca="false">CONCATENATE(A$314," ",C307)</f>
        <v>Flat 30mm Army Green 60cm</v>
      </c>
      <c r="C307" s="187" t="s">
        <v>2838</v>
      </c>
      <c r="D307" s="187" t="s">
        <v>2733</v>
      </c>
      <c r="E307" s="188" t="n">
        <v>181.1590515</v>
      </c>
    </row>
    <row r="308" customFormat="false" ht="13.5" hidden="false" customHeight="false" outlineLevel="0" collapsed="false">
      <c r="A308" s="185" t="s">
        <v>2867</v>
      </c>
      <c r="B308" s="185" t="str">
        <f aca="false">CONCATENATE(A$314," ",C308)</f>
        <v>Flat 30mm Army Green 120cm</v>
      </c>
      <c r="C308" s="187" t="s">
        <v>2840</v>
      </c>
      <c r="D308" s="187" t="s">
        <v>2733</v>
      </c>
      <c r="E308" s="188" t="n">
        <v>290.840382</v>
      </c>
    </row>
    <row r="309" customFormat="false" ht="13.5" hidden="false" customHeight="false" outlineLevel="0" collapsed="false">
      <c r="A309" s="176" t="s">
        <v>2868</v>
      </c>
      <c r="B309" s="177"/>
      <c r="C309" s="178"/>
      <c r="D309" s="178"/>
      <c r="E309" s="179"/>
    </row>
    <row r="310" customFormat="false" ht="13.5" hidden="false" customHeight="false" outlineLevel="0" collapsed="false">
      <c r="A310" s="185" t="s">
        <v>2869</v>
      </c>
      <c r="B310" s="185" t="str">
        <f aca="false">CONCATENATE(A$317," ",C310)</f>
        <v>SA30.150 100cm</v>
      </c>
      <c r="C310" s="187" t="s">
        <v>2851</v>
      </c>
      <c r="D310" s="187" t="s">
        <v>2733</v>
      </c>
      <c r="E310" s="188" t="n">
        <v>196.56373275</v>
      </c>
    </row>
    <row r="311" customFormat="false" ht="13.5" hidden="false" customHeight="false" outlineLevel="0" collapsed="false">
      <c r="A311" s="185" t="s">
        <v>2870</v>
      </c>
      <c r="B311" s="185" t="str">
        <f aca="false">CONCATENATE(A$317," ",C311)</f>
        <v>SA30.150 120cm</v>
      </c>
      <c r="C311" s="187" t="s">
        <v>2840</v>
      </c>
      <c r="D311" s="187" t="s">
        <v>2733</v>
      </c>
      <c r="E311" s="188" t="n">
        <v>223.67597175</v>
      </c>
    </row>
    <row r="312" customFormat="false" ht="13.5" hidden="false" customHeight="false" outlineLevel="0" collapsed="false">
      <c r="A312" s="185" t="s">
        <v>2871</v>
      </c>
      <c r="B312" s="185" t="str">
        <f aca="false">CONCATENATE(A$317," ",C312)</f>
        <v>SA30.150 150cm</v>
      </c>
      <c r="C312" s="187" t="s">
        <v>2854</v>
      </c>
      <c r="D312" s="187" t="s">
        <v>2733</v>
      </c>
      <c r="E312" s="188" t="n">
        <v>263.728143</v>
      </c>
    </row>
    <row r="313" customFormat="false" ht="13.5" hidden="false" customHeight="false" outlineLevel="0" collapsed="false">
      <c r="A313" s="185" t="s">
        <v>2872</v>
      </c>
      <c r="B313" s="185" t="str">
        <f aca="false">CONCATENATE(A$317," ",C313)</f>
        <v>SA30.150 175cm</v>
      </c>
      <c r="C313" s="187" t="s">
        <v>2856</v>
      </c>
      <c r="D313" s="187" t="s">
        <v>2733</v>
      </c>
      <c r="E313" s="188" t="n">
        <v>297.0022545</v>
      </c>
    </row>
    <row r="314" customFormat="false" ht="13.5" hidden="false" customHeight="false" outlineLevel="0" collapsed="false">
      <c r="A314" s="176" t="s">
        <v>2873</v>
      </c>
      <c r="B314" s="177"/>
      <c r="C314" s="178"/>
      <c r="D314" s="178"/>
      <c r="E314" s="179"/>
    </row>
    <row r="315" customFormat="false" ht="13.5" hidden="false" customHeight="false" outlineLevel="0" collapsed="false">
      <c r="A315" s="185" t="s">
        <v>2874</v>
      </c>
      <c r="B315" s="185" t="str">
        <f aca="false">CONCATENATE(A$322," ",C315)</f>
        <v>SE15 100cm</v>
      </c>
      <c r="C315" s="187" t="s">
        <v>2851</v>
      </c>
      <c r="D315" s="187" t="s">
        <v>2733</v>
      </c>
      <c r="E315" s="188" t="n">
        <v>196.56373275</v>
      </c>
    </row>
    <row r="316" customFormat="false" ht="13.5" hidden="false" customHeight="false" outlineLevel="0" collapsed="false">
      <c r="A316" s="185" t="s">
        <v>2875</v>
      </c>
      <c r="B316" s="185" t="str">
        <f aca="false">CONCATENATE(A$322," ",C316)</f>
        <v>SE15 120cm</v>
      </c>
      <c r="C316" s="187" t="s">
        <v>2840</v>
      </c>
      <c r="D316" s="187" t="s">
        <v>2733</v>
      </c>
      <c r="E316" s="188" t="n">
        <v>223.67597175</v>
      </c>
    </row>
    <row r="317" customFormat="false" ht="13.5" hidden="false" customHeight="false" outlineLevel="0" collapsed="false">
      <c r="A317" s="185" t="s">
        <v>2876</v>
      </c>
      <c r="B317" s="185" t="str">
        <f aca="false">CONCATENATE(A$322," ",C317)</f>
        <v>SE15 150cm</v>
      </c>
      <c r="C317" s="187" t="s">
        <v>2854</v>
      </c>
      <c r="D317" s="187" t="s">
        <v>2733</v>
      </c>
      <c r="E317" s="188" t="n">
        <v>263.728143</v>
      </c>
    </row>
    <row r="318" customFormat="false" ht="13.5" hidden="false" customHeight="false" outlineLevel="0" collapsed="false">
      <c r="A318" s="185" t="s">
        <v>2877</v>
      </c>
      <c r="B318" s="185" t="str">
        <f aca="false">CONCATENATE(A$322," ",C318)</f>
        <v>SE15 175cm</v>
      </c>
      <c r="C318" s="187" t="s">
        <v>2856</v>
      </c>
      <c r="D318" s="187" t="s">
        <v>2733</v>
      </c>
      <c r="E318" s="188" t="n">
        <v>297.0022545</v>
      </c>
    </row>
    <row r="319" customFormat="false" ht="12.75" hidden="false" customHeight="false" outlineLevel="0" collapsed="false">
      <c r="A319" s="173"/>
      <c r="B319" s="174" t="s">
        <v>2878</v>
      </c>
      <c r="C319" s="174" t="s">
        <v>519</v>
      </c>
      <c r="D319" s="174"/>
      <c r="E319" s="175"/>
    </row>
    <row r="320" customFormat="false" ht="13.5" hidden="false" customHeight="false" outlineLevel="0" collapsed="false">
      <c r="A320" s="176" t="s">
        <v>2879</v>
      </c>
      <c r="B320" s="177"/>
      <c r="C320" s="178"/>
      <c r="D320" s="178"/>
      <c r="E320" s="179"/>
    </row>
    <row r="321" customFormat="false" ht="13.5" hidden="false" customHeight="false" outlineLevel="0" collapsed="false">
      <c r="A321" s="185" t="s">
        <v>2880</v>
      </c>
      <c r="B321" s="185" t="str">
        <f aca="false">CONCATENATE(A$328," ",C321)</f>
        <v>SEB10 10cm</v>
      </c>
      <c r="C321" s="187" t="s">
        <v>2881</v>
      </c>
      <c r="D321" s="187" t="s">
        <v>2733</v>
      </c>
      <c r="E321" s="188" t="n">
        <v>68.39678475</v>
      </c>
    </row>
    <row r="322" customFormat="false" ht="13.5" hidden="false" customHeight="false" outlineLevel="0" collapsed="false">
      <c r="A322" s="185" t="s">
        <v>2882</v>
      </c>
      <c r="B322" s="185" t="str">
        <f aca="false">CONCATENATE(A$328," ",C322)</f>
        <v>SEB10 15cm</v>
      </c>
      <c r="C322" s="187" t="s">
        <v>2883</v>
      </c>
      <c r="D322" s="187" t="s">
        <v>2733</v>
      </c>
      <c r="E322" s="188" t="n">
        <v>75.1748445</v>
      </c>
    </row>
    <row r="323" customFormat="false" ht="13.5" hidden="false" customHeight="false" outlineLevel="0" collapsed="false">
      <c r="A323" s="185" t="s">
        <v>2884</v>
      </c>
      <c r="B323" s="185" t="str">
        <f aca="false">CONCATENATE(A$328," ",C323)</f>
        <v>SEB10 20cm</v>
      </c>
      <c r="C323" s="187" t="s">
        <v>2862</v>
      </c>
      <c r="D323" s="187" t="s">
        <v>2733</v>
      </c>
      <c r="E323" s="188" t="n">
        <v>83.18527875</v>
      </c>
    </row>
    <row r="324" customFormat="false" ht="13.5" hidden="false" customHeight="false" outlineLevel="0" collapsed="false">
      <c r="A324" s="185" t="s">
        <v>2885</v>
      </c>
      <c r="B324" s="185" t="str">
        <f aca="false">CONCATENATE(A$328," ",C324)</f>
        <v>SEB10 25cm</v>
      </c>
      <c r="C324" s="187" t="s">
        <v>2886</v>
      </c>
      <c r="D324" s="187" t="s">
        <v>2733</v>
      </c>
      <c r="E324" s="188" t="n">
        <v>90.57952575</v>
      </c>
    </row>
    <row r="325" customFormat="false" ht="13.5" hidden="false" customHeight="false" outlineLevel="0" collapsed="false">
      <c r="A325" s="176" t="s">
        <v>2865</v>
      </c>
      <c r="B325" s="177"/>
      <c r="C325" s="178"/>
      <c r="D325" s="178"/>
      <c r="E325" s="179"/>
    </row>
    <row r="326" customFormat="false" ht="13.5" hidden="false" customHeight="false" outlineLevel="0" collapsed="false">
      <c r="A326" s="185" t="s">
        <v>2887</v>
      </c>
      <c r="B326" s="185" t="str">
        <f aca="false">CONCATENATE(A$333," ",C326)</f>
        <v>HAL.XL 11cm</v>
      </c>
      <c r="C326" s="187" t="s">
        <v>2888</v>
      </c>
      <c r="D326" s="187" t="s">
        <v>2733</v>
      </c>
      <c r="E326" s="188" t="n">
        <v>93.660462</v>
      </c>
    </row>
    <row r="327" customFormat="false" ht="13.5" hidden="false" customHeight="false" outlineLevel="0" collapsed="false">
      <c r="A327" s="176" t="s">
        <v>2889</v>
      </c>
      <c r="B327" s="177"/>
      <c r="C327" s="178"/>
      <c r="D327" s="178"/>
      <c r="E327" s="179"/>
    </row>
    <row r="328" customFormat="false" ht="13.5" hidden="false" customHeight="false" outlineLevel="0" collapsed="false">
      <c r="A328" s="185" t="s">
        <v>2890</v>
      </c>
      <c r="B328" s="185" t="str">
        <f aca="false">CONCATENATE(A$335," ",C328)</f>
        <v>HAM.1 10cm</v>
      </c>
      <c r="C328" s="187" t="s">
        <v>2881</v>
      </c>
      <c r="D328" s="187" t="s">
        <v>2733</v>
      </c>
      <c r="E328" s="188" t="n">
        <v>57.9216015</v>
      </c>
    </row>
    <row r="329" customFormat="false" ht="12.75" hidden="false" customHeight="false" outlineLevel="0" collapsed="false">
      <c r="A329" s="173"/>
      <c r="B329" s="174" t="s">
        <v>2891</v>
      </c>
      <c r="C329" s="174" t="s">
        <v>2892</v>
      </c>
      <c r="D329" s="174"/>
      <c r="E329" s="175"/>
    </row>
    <row r="330" customFormat="false" ht="13.5" hidden="false" customHeight="false" outlineLevel="0" collapsed="false">
      <c r="A330" s="185" t="s">
        <v>2893</v>
      </c>
      <c r="B330" s="201" t="s">
        <v>2894</v>
      </c>
      <c r="C330" s="187" t="s">
        <v>2895</v>
      </c>
      <c r="D330" s="187" t="s">
        <v>2733</v>
      </c>
      <c r="E330" s="188" t="n">
        <v>2526.367725</v>
      </c>
    </row>
    <row r="331" customFormat="false" ht="13.5" hidden="false" customHeight="false" outlineLevel="0" collapsed="false">
      <c r="A331" s="185" t="s">
        <v>2896</v>
      </c>
      <c r="B331" s="201" t="s">
        <v>2897</v>
      </c>
      <c r="C331" s="187" t="s">
        <v>2898</v>
      </c>
      <c r="D331" s="187" t="s">
        <v>2733</v>
      </c>
      <c r="E331" s="188" t="n">
        <v>2526.367725</v>
      </c>
    </row>
    <row r="332" customFormat="false" ht="13.5" hidden="false" customHeight="false" outlineLevel="0" collapsed="false">
      <c r="A332" s="185" t="s">
        <v>2899</v>
      </c>
      <c r="B332" s="201" t="s">
        <v>2900</v>
      </c>
      <c r="C332" s="187" t="s">
        <v>2901</v>
      </c>
      <c r="D332" s="187" t="s">
        <v>2733</v>
      </c>
      <c r="E332" s="188" t="n">
        <v>2526.367725</v>
      </c>
    </row>
    <row r="333" customFormat="false" ht="13.5" hidden="false" customHeight="false" outlineLevel="0" collapsed="false">
      <c r="A333" s="185" t="s">
        <v>2902</v>
      </c>
      <c r="B333" s="201" t="s">
        <v>2903</v>
      </c>
      <c r="C333" s="187" t="s">
        <v>2904</v>
      </c>
      <c r="D333" s="187" t="s">
        <v>2733</v>
      </c>
      <c r="E333" s="188" t="n">
        <v>2526.367725</v>
      </c>
    </row>
    <row r="334" customFormat="false" ht="13.5" hidden="false" customHeight="false" outlineLevel="0" collapsed="false">
      <c r="A334" s="185" t="s">
        <v>2905</v>
      </c>
      <c r="B334" s="201" t="s">
        <v>2906</v>
      </c>
      <c r="C334" s="187" t="s">
        <v>2907</v>
      </c>
      <c r="D334" s="187" t="s">
        <v>2733</v>
      </c>
      <c r="E334" s="188" t="n">
        <v>1663.705575</v>
      </c>
    </row>
    <row r="335" customFormat="false" ht="13.5" hidden="false" customHeight="false" outlineLevel="0" collapsed="false">
      <c r="A335" s="185" t="s">
        <v>2908</v>
      </c>
      <c r="B335" s="201" t="s">
        <v>2909</v>
      </c>
      <c r="C335" s="187" t="s">
        <v>2910</v>
      </c>
      <c r="D335" s="187" t="s">
        <v>2733</v>
      </c>
      <c r="E335" s="188" t="n">
        <v>1848.56175</v>
      </c>
    </row>
    <row r="336" customFormat="false" ht="13.5" hidden="false" customHeight="false" outlineLevel="0" collapsed="false">
      <c r="A336" s="185" t="s">
        <v>2911</v>
      </c>
      <c r="B336" s="201" t="s">
        <v>2912</v>
      </c>
      <c r="C336" s="187" t="s">
        <v>2913</v>
      </c>
      <c r="D336" s="187" t="s">
        <v>2733</v>
      </c>
      <c r="E336" s="188" t="n">
        <v>1848.56175</v>
      </c>
    </row>
    <row r="337" customFormat="false" ht="13.5" hidden="false" customHeight="false" outlineLevel="0" collapsed="false">
      <c r="A337" s="185" t="s">
        <v>2914</v>
      </c>
      <c r="B337" s="201" t="s">
        <v>2915</v>
      </c>
      <c r="C337" s="187" t="s">
        <v>2907</v>
      </c>
      <c r="D337" s="187" t="s">
        <v>2733</v>
      </c>
      <c r="E337" s="188" t="n">
        <v>1293.993225</v>
      </c>
    </row>
    <row r="338" customFormat="false" ht="13.5" hidden="false" customHeight="false" outlineLevel="0" collapsed="false">
      <c r="A338" s="185" t="s">
        <v>2916</v>
      </c>
      <c r="B338" s="201" t="s">
        <v>2917</v>
      </c>
      <c r="C338" s="187" t="s">
        <v>2907</v>
      </c>
      <c r="D338" s="187" t="s">
        <v>2733</v>
      </c>
      <c r="E338" s="188" t="n">
        <v>1478.8494</v>
      </c>
    </row>
    <row r="339" customFormat="false" ht="13.5" hidden="false" customHeight="false" outlineLevel="0" collapsed="false">
      <c r="A339" s="185" t="s">
        <v>2918</v>
      </c>
      <c r="B339" s="201" t="s">
        <v>2919</v>
      </c>
      <c r="C339" s="187" t="s">
        <v>2907</v>
      </c>
      <c r="D339" s="187" t="s">
        <v>2733</v>
      </c>
      <c r="E339" s="188" t="n">
        <v>1355.61195</v>
      </c>
    </row>
    <row r="340" customFormat="false" ht="13.5" hidden="false" customHeight="false" outlineLevel="0" collapsed="false">
      <c r="A340" s="185" t="s">
        <v>2920</v>
      </c>
      <c r="B340" s="201" t="s">
        <v>2921</v>
      </c>
      <c r="C340" s="187" t="s">
        <v>2907</v>
      </c>
      <c r="D340" s="187" t="s">
        <v>2733</v>
      </c>
      <c r="E340" s="188" t="n">
        <v>1540.468125</v>
      </c>
    </row>
    <row r="341" customFormat="false" ht="13.5" hidden="false" customHeight="false" outlineLevel="0" collapsed="false">
      <c r="A341" s="185" t="s">
        <v>2916</v>
      </c>
      <c r="B341" s="201" t="s">
        <v>2917</v>
      </c>
      <c r="C341" s="187" t="s">
        <v>2907</v>
      </c>
      <c r="D341" s="187" t="s">
        <v>2733</v>
      </c>
      <c r="E341" s="188" t="n">
        <v>1478.8494</v>
      </c>
    </row>
    <row r="342" customFormat="false" ht="13.5" hidden="false" customHeight="false" outlineLevel="0" collapsed="false">
      <c r="A342" s="185" t="s">
        <v>2922</v>
      </c>
      <c r="B342" s="201" t="s">
        <v>2923</v>
      </c>
      <c r="C342" s="187" t="s">
        <v>2924</v>
      </c>
      <c r="D342" s="187" t="s">
        <v>2733</v>
      </c>
      <c r="E342" s="188" t="n">
        <v>764.07219</v>
      </c>
    </row>
    <row r="343" customFormat="false" ht="12.75" hidden="false" customHeight="false" outlineLevel="0" collapsed="false">
      <c r="A343" s="173"/>
      <c r="B343" s="174" t="s">
        <v>2925</v>
      </c>
      <c r="C343" s="174" t="s">
        <v>2926</v>
      </c>
      <c r="D343" s="174"/>
      <c r="E343" s="175"/>
    </row>
    <row r="344" customFormat="false" ht="13.5" hidden="false" customHeight="false" outlineLevel="0" collapsed="false">
      <c r="A344" s="185" t="s">
        <v>2927</v>
      </c>
      <c r="B344" s="201" t="s">
        <v>2928</v>
      </c>
      <c r="C344" s="187" t="s">
        <v>2929</v>
      </c>
      <c r="D344" s="187" t="s">
        <v>2733</v>
      </c>
      <c r="E344" s="188" t="n">
        <v>794.8815525</v>
      </c>
    </row>
    <row r="345" customFormat="false" ht="13.5" hidden="false" customHeight="false" outlineLevel="0" collapsed="false">
      <c r="A345" s="185" t="s">
        <v>2930</v>
      </c>
      <c r="B345" s="201" t="s">
        <v>2931</v>
      </c>
      <c r="C345" s="187" t="s">
        <v>2929</v>
      </c>
      <c r="D345" s="187" t="s">
        <v>2733</v>
      </c>
      <c r="E345" s="188" t="n">
        <v>1170.755775</v>
      </c>
    </row>
    <row r="346" customFormat="false" ht="13.5" hidden="false" customHeight="false" outlineLevel="0" collapsed="false">
      <c r="A346" s="185" t="s">
        <v>2932</v>
      </c>
      <c r="B346" s="201" t="s">
        <v>2933</v>
      </c>
      <c r="C346" s="187" t="s">
        <v>2934</v>
      </c>
      <c r="D346" s="187" t="s">
        <v>2733</v>
      </c>
      <c r="E346" s="188" t="n">
        <v>1355.61195</v>
      </c>
    </row>
    <row r="347" customFormat="false" ht="12.75" hidden="false" customHeight="false" outlineLevel="0" collapsed="false">
      <c r="A347" s="173"/>
      <c r="B347" s="174" t="s">
        <v>2935</v>
      </c>
      <c r="C347" s="174" t="s">
        <v>2936</v>
      </c>
      <c r="D347" s="174"/>
      <c r="E347" s="175"/>
    </row>
    <row r="348" customFormat="false" ht="13.5" hidden="false" customHeight="false" outlineLevel="0" collapsed="false">
      <c r="A348" s="185" t="s">
        <v>2937</v>
      </c>
      <c r="B348" s="201" t="s">
        <v>2938</v>
      </c>
      <c r="C348" s="187" t="s">
        <v>2939</v>
      </c>
      <c r="D348" s="187" t="s">
        <v>2733</v>
      </c>
      <c r="E348" s="188" t="n">
        <v>560.7303975</v>
      </c>
    </row>
    <row r="349" customFormat="false" ht="13.5" hidden="false" customHeight="false" outlineLevel="0" collapsed="false">
      <c r="A349" s="185" t="s">
        <v>2940</v>
      </c>
      <c r="B349" s="201" t="s">
        <v>2941</v>
      </c>
      <c r="C349" s="187" t="s">
        <v>2939</v>
      </c>
      <c r="D349" s="187" t="s">
        <v>2733</v>
      </c>
      <c r="E349" s="188" t="n">
        <v>474.4641825</v>
      </c>
    </row>
    <row r="350" customFormat="false" ht="13.5" hidden="false" customHeight="false" outlineLevel="0" collapsed="false">
      <c r="A350" s="185" t="s">
        <v>2942</v>
      </c>
      <c r="B350" s="201" t="s">
        <v>2943</v>
      </c>
      <c r="C350" s="187" t="s">
        <v>2944</v>
      </c>
      <c r="D350" s="187" t="s">
        <v>2733</v>
      </c>
      <c r="E350" s="188" t="n">
        <v>961.25211</v>
      </c>
    </row>
    <row r="351" customFormat="false" ht="13.5" hidden="false" customHeight="false" outlineLevel="0" collapsed="false">
      <c r="A351" s="185" t="s">
        <v>2945</v>
      </c>
      <c r="B351" s="201" t="s">
        <v>2946</v>
      </c>
      <c r="C351" s="187" t="s">
        <v>2944</v>
      </c>
      <c r="D351" s="187" t="s">
        <v>2733</v>
      </c>
      <c r="E351" s="188" t="n">
        <v>258.798645</v>
      </c>
    </row>
    <row r="352" customFormat="false" ht="12.75" hidden="false" customHeight="false" outlineLevel="0" collapsed="false">
      <c r="A352" s="173"/>
      <c r="B352" s="174" t="s">
        <v>2947</v>
      </c>
      <c r="C352" s="174" t="s">
        <v>2948</v>
      </c>
      <c r="D352" s="174"/>
      <c r="E352" s="175"/>
    </row>
    <row r="353" customFormat="false" ht="13.5" hidden="false" customHeight="false" outlineLevel="0" collapsed="false">
      <c r="A353" s="185" t="s">
        <v>2949</v>
      </c>
      <c r="B353" s="201" t="s">
        <v>2950</v>
      </c>
      <c r="C353" s="187" t="s">
        <v>2951</v>
      </c>
      <c r="D353" s="187" t="s">
        <v>2733</v>
      </c>
      <c r="E353" s="188" t="n">
        <v>280.36519875</v>
      </c>
    </row>
    <row r="354" customFormat="false" ht="13.5" hidden="false" customHeight="false" outlineLevel="0" collapsed="false">
      <c r="A354" s="185" t="s">
        <v>2952</v>
      </c>
      <c r="B354" s="201" t="s">
        <v>2950</v>
      </c>
      <c r="C354" s="187" t="s">
        <v>2953</v>
      </c>
      <c r="D354" s="187" t="s">
        <v>2733</v>
      </c>
      <c r="E354" s="188" t="n">
        <v>3327.41115</v>
      </c>
    </row>
    <row r="355" customFormat="false" ht="13.5" hidden="false" customHeight="false" outlineLevel="0" collapsed="false">
      <c r="A355" s="185" t="s">
        <v>2954</v>
      </c>
      <c r="B355" s="201" t="s">
        <v>2955</v>
      </c>
      <c r="C355" s="187" t="s">
        <v>2956</v>
      </c>
      <c r="D355" s="187" t="s">
        <v>2733</v>
      </c>
      <c r="E355" s="188" t="n">
        <v>172.53243</v>
      </c>
    </row>
    <row r="356" customFormat="false" ht="13.5" hidden="false" customHeight="false" outlineLevel="0" collapsed="false">
      <c r="A356" s="185" t="s">
        <v>2957</v>
      </c>
      <c r="B356" s="201" t="s">
        <v>2958</v>
      </c>
      <c r="C356" s="187" t="s">
        <v>2959</v>
      </c>
      <c r="D356" s="187" t="s">
        <v>2733</v>
      </c>
      <c r="E356" s="188" t="n">
        <v>123.23745</v>
      </c>
    </row>
    <row r="357" customFormat="false" ht="13.5" hidden="false" customHeight="false" outlineLevel="0" collapsed="false">
      <c r="A357" s="185" t="s">
        <v>2960</v>
      </c>
      <c r="B357" s="201" t="s">
        <v>2961</v>
      </c>
      <c r="C357" s="187" t="s">
        <v>2959</v>
      </c>
      <c r="D357" s="187" t="s">
        <v>2733</v>
      </c>
      <c r="E357" s="188" t="n">
        <v>221.82741</v>
      </c>
    </row>
    <row r="358" customFormat="false" ht="12.75" hidden="false" customHeight="false" outlineLevel="0" collapsed="false">
      <c r="A358" s="173"/>
      <c r="B358" s="174" t="s">
        <v>2962</v>
      </c>
      <c r="C358" s="174" t="s">
        <v>2963</v>
      </c>
      <c r="D358" s="174"/>
      <c r="E358" s="175"/>
    </row>
    <row r="359" customFormat="false" ht="13.5" hidden="false" customHeight="false" outlineLevel="0" collapsed="false">
      <c r="A359" s="185" t="s">
        <v>2964</v>
      </c>
      <c r="B359" s="201" t="s">
        <v>2965</v>
      </c>
      <c r="C359" s="187"/>
      <c r="D359" s="187" t="s">
        <v>2733</v>
      </c>
      <c r="E359" s="188" t="n">
        <v>3881.979675</v>
      </c>
    </row>
    <row r="360" customFormat="false" ht="13.5" hidden="false" customHeight="false" outlineLevel="0" collapsed="false">
      <c r="A360" s="185" t="s">
        <v>2966</v>
      </c>
      <c r="B360" s="201" t="s">
        <v>2967</v>
      </c>
      <c r="C360" s="187"/>
      <c r="D360" s="187" t="s">
        <v>2733</v>
      </c>
      <c r="E360" s="188" t="n">
        <v>5668.9227</v>
      </c>
    </row>
    <row r="361" customFormat="false" ht="12.75" hidden="false" customHeight="false" outlineLevel="0" collapsed="false">
      <c r="A361" s="173"/>
      <c r="B361" s="174" t="s">
        <v>2968</v>
      </c>
      <c r="C361" s="174" t="s">
        <v>647</v>
      </c>
      <c r="D361" s="174"/>
      <c r="E361" s="175"/>
    </row>
    <row r="362" customFormat="false" ht="13.5" hidden="false" customHeight="false" outlineLevel="0" collapsed="false">
      <c r="A362" s="185" t="s">
        <v>2969</v>
      </c>
      <c r="B362" s="201" t="s">
        <v>2970</v>
      </c>
      <c r="C362" s="187"/>
      <c r="D362" s="187" t="s">
        <v>2733</v>
      </c>
      <c r="E362" s="188" t="n">
        <v>788.71968</v>
      </c>
    </row>
    <row r="363" customFormat="false" ht="13.5" hidden="false" customHeight="false" outlineLevel="0" collapsed="false">
      <c r="A363" s="185" t="s">
        <v>2971</v>
      </c>
      <c r="B363" s="201" t="s">
        <v>2972</v>
      </c>
      <c r="C363" s="187"/>
      <c r="D363" s="187" t="s">
        <v>2733</v>
      </c>
      <c r="E363" s="188" t="n">
        <v>831.8527875</v>
      </c>
    </row>
    <row r="364" customFormat="false" ht="13.5" hidden="false" customHeight="false" outlineLevel="0" collapsed="false">
      <c r="A364" s="185" t="s">
        <v>2973</v>
      </c>
      <c r="B364" s="201" t="s">
        <v>2974</v>
      </c>
      <c r="C364" s="187"/>
      <c r="D364" s="187" t="s">
        <v>2733</v>
      </c>
      <c r="E364" s="188" t="n">
        <v>308.093625</v>
      </c>
    </row>
    <row r="365" customFormat="false" ht="13.5" hidden="false" customHeight="false" outlineLevel="0" collapsed="false">
      <c r="A365" s="185" t="s">
        <v>2975</v>
      </c>
      <c r="B365" s="201" t="s">
        <v>2976</v>
      </c>
      <c r="C365" s="187" t="s">
        <v>2977</v>
      </c>
      <c r="D365" s="187" t="s">
        <v>2733</v>
      </c>
      <c r="E365" s="188" t="n">
        <v>86.266215</v>
      </c>
    </row>
    <row r="366" customFormat="false" ht="13.5" hidden="false" customHeight="false" outlineLevel="0" collapsed="false">
      <c r="A366" s="185" t="s">
        <v>2978</v>
      </c>
      <c r="B366" s="201" t="s">
        <v>2979</v>
      </c>
      <c r="C366" s="187" t="s">
        <v>2980</v>
      </c>
      <c r="D366" s="187" t="s">
        <v>2733</v>
      </c>
      <c r="E366" s="188" t="n">
        <v>123.23745</v>
      </c>
    </row>
    <row r="367" customFormat="false" ht="13.5" hidden="false" customHeight="false" outlineLevel="0" collapsed="false">
      <c r="A367" s="185" t="s">
        <v>2981</v>
      </c>
      <c r="B367" s="201" t="s">
        <v>2982</v>
      </c>
      <c r="C367" s="187" t="s">
        <v>2983</v>
      </c>
      <c r="D367" s="187" t="s">
        <v>2733</v>
      </c>
      <c r="E367" s="188" t="n">
        <v>209.503665</v>
      </c>
    </row>
    <row r="368" customFormat="false" ht="13.5" hidden="false" customHeight="false" outlineLevel="0" collapsed="false">
      <c r="A368" s="185" t="s">
        <v>2984</v>
      </c>
      <c r="B368" s="201" t="s">
        <v>2985</v>
      </c>
      <c r="C368" s="187" t="s">
        <v>2986</v>
      </c>
      <c r="D368" s="187" t="s">
        <v>2733</v>
      </c>
      <c r="E368" s="188" t="n">
        <v>345.06486</v>
      </c>
    </row>
    <row r="369" customFormat="false" ht="13.5" hidden="false" customHeight="false" outlineLevel="0" collapsed="false">
      <c r="A369" s="185" t="s">
        <v>2987</v>
      </c>
      <c r="B369" s="201" t="s">
        <v>2988</v>
      </c>
      <c r="C369" s="187" t="s">
        <v>2989</v>
      </c>
      <c r="D369" s="187" t="s">
        <v>2733</v>
      </c>
      <c r="E369" s="188" t="n">
        <v>345.06486</v>
      </c>
    </row>
    <row r="370" customFormat="false" ht="13.5" hidden="false" customHeight="false" outlineLevel="0" collapsed="false">
      <c r="A370" s="185" t="s">
        <v>2990</v>
      </c>
      <c r="B370" s="201" t="s">
        <v>2991</v>
      </c>
      <c r="C370" s="187" t="s">
        <v>2992</v>
      </c>
      <c r="D370" s="187" t="s">
        <v>2733</v>
      </c>
      <c r="E370" s="188" t="n">
        <v>345.06486</v>
      </c>
    </row>
    <row r="371" customFormat="false" ht="13.5" hidden="false" customHeight="false" outlineLevel="0" collapsed="false">
      <c r="A371" s="185" t="s">
        <v>2993</v>
      </c>
      <c r="B371" s="201" t="s">
        <v>2994</v>
      </c>
      <c r="C371" s="187"/>
      <c r="D371" s="187" t="s">
        <v>2733</v>
      </c>
      <c r="E371" s="188" t="n">
        <v>431.331075</v>
      </c>
    </row>
    <row r="372" customFormat="false" ht="13.5" hidden="false" customHeight="false" outlineLevel="0" collapsed="false">
      <c r="A372" s="185" t="s">
        <v>2995</v>
      </c>
      <c r="B372" s="201" t="s">
        <v>2996</v>
      </c>
      <c r="C372" s="187"/>
      <c r="D372" s="187" t="s">
        <v>2733</v>
      </c>
      <c r="E372" s="188" t="n">
        <v>264.9605175</v>
      </c>
    </row>
    <row r="373" customFormat="false" ht="13.5" hidden="false" customHeight="false" outlineLevel="0" collapsed="false">
      <c r="A373" s="185" t="s">
        <v>2997</v>
      </c>
      <c r="B373" s="201" t="s">
        <v>2998</v>
      </c>
      <c r="C373" s="187"/>
      <c r="D373" s="187" t="s">
        <v>2733</v>
      </c>
      <c r="E373" s="188" t="n">
        <v>277.2842625</v>
      </c>
    </row>
    <row r="374" customFormat="false" ht="12.75" hidden="false" customHeight="false" outlineLevel="0" collapsed="false">
      <c r="A374" s="173"/>
      <c r="B374" s="174" t="s">
        <v>2999</v>
      </c>
      <c r="C374" s="174" t="s">
        <v>3000</v>
      </c>
      <c r="D374" s="174"/>
      <c r="E374" s="175"/>
    </row>
    <row r="375" customFormat="false" ht="13.5" hidden="false" customHeight="false" outlineLevel="0" collapsed="false">
      <c r="A375" s="185" t="s">
        <v>3001</v>
      </c>
      <c r="B375" s="201" t="s">
        <v>3002</v>
      </c>
      <c r="C375" s="187"/>
      <c r="D375" s="187" t="s">
        <v>2733</v>
      </c>
      <c r="E375" s="188" t="n">
        <v>776.395935</v>
      </c>
    </row>
    <row r="376" customFormat="false" ht="12.75" hidden="false" customHeight="false" outlineLevel="0" collapsed="false">
      <c r="A376" s="173"/>
      <c r="B376" s="174" t="s">
        <v>3003</v>
      </c>
      <c r="C376" s="174"/>
      <c r="D376" s="174"/>
      <c r="E376" s="175"/>
    </row>
    <row r="377" customFormat="false" ht="13.5" hidden="false" customHeight="false" outlineLevel="0" collapsed="false">
      <c r="A377" s="185" t="s">
        <v>3004</v>
      </c>
      <c r="B377" s="201" t="s">
        <v>3005</v>
      </c>
      <c r="C377" s="187"/>
      <c r="D377" s="187" t="s">
        <v>2733</v>
      </c>
      <c r="E377" s="188" t="n">
        <v>15096.587625</v>
      </c>
    </row>
    <row r="378" customFormat="false" ht="13.5" hidden="false" customHeight="false" outlineLevel="0" collapsed="false">
      <c r="A378" s="185" t="s">
        <v>3006</v>
      </c>
      <c r="B378" s="201" t="s">
        <v>3007</v>
      </c>
      <c r="C378" s="187" t="s">
        <v>3008</v>
      </c>
      <c r="D378" s="187" t="s">
        <v>2733</v>
      </c>
      <c r="E378" s="188" t="n">
        <v>2341.51155</v>
      </c>
    </row>
    <row r="379" customFormat="false" ht="13.5" hidden="false" customHeight="false" outlineLevel="0" collapsed="false">
      <c r="A379" s="185" t="s">
        <v>3009</v>
      </c>
      <c r="B379" s="201" t="s">
        <v>3010</v>
      </c>
      <c r="C379" s="187" t="s">
        <v>3008</v>
      </c>
      <c r="D379" s="187" t="s">
        <v>2733</v>
      </c>
      <c r="E379" s="188" t="n">
        <v>2095.03665</v>
      </c>
    </row>
    <row r="380" customFormat="false" ht="13.5" hidden="false" customHeight="false" outlineLevel="0" collapsed="false">
      <c r="A380" s="185" t="s">
        <v>3011</v>
      </c>
      <c r="B380" s="201" t="s">
        <v>3012</v>
      </c>
      <c r="C380" s="187" t="s">
        <v>3008</v>
      </c>
      <c r="D380" s="187" t="s">
        <v>2733</v>
      </c>
      <c r="E380" s="188" t="n">
        <v>2711.2239</v>
      </c>
    </row>
    <row r="381" customFormat="false" ht="13.5" hidden="false" customHeight="false" outlineLevel="0" collapsed="false">
      <c r="A381" s="185" t="s">
        <v>3013</v>
      </c>
      <c r="B381" s="201" t="s">
        <v>3014</v>
      </c>
      <c r="C381" s="187"/>
      <c r="D381" s="187" t="s">
        <v>2733</v>
      </c>
      <c r="E381" s="188" t="n">
        <v>1232.3745</v>
      </c>
    </row>
    <row r="382" customFormat="false" ht="13.5" hidden="false" customHeight="false" outlineLevel="0" collapsed="false">
      <c r="A382" s="185" t="s">
        <v>3015</v>
      </c>
      <c r="B382" s="201" t="s">
        <v>3016</v>
      </c>
      <c r="C382" s="187"/>
      <c r="D382" s="187" t="s">
        <v>2733</v>
      </c>
      <c r="E382" s="188" t="n">
        <v>345.06486</v>
      </c>
    </row>
    <row r="383" customFormat="false" ht="13.5" hidden="false" customHeight="false" outlineLevel="0" collapsed="false">
      <c r="A383" s="185" t="s">
        <v>3017</v>
      </c>
      <c r="B383" s="201" t="s">
        <v>3018</v>
      </c>
      <c r="C383" s="187" t="s">
        <v>2799</v>
      </c>
      <c r="D383" s="187" t="s">
        <v>2733</v>
      </c>
      <c r="E383" s="188" t="n">
        <v>221.82741</v>
      </c>
    </row>
    <row r="384" customFormat="false" ht="13.5" hidden="false" customHeight="false" outlineLevel="0" collapsed="false">
      <c r="A384" s="185" t="s">
        <v>3019</v>
      </c>
      <c r="B384" s="201" t="s">
        <v>3020</v>
      </c>
      <c r="C384" s="187"/>
      <c r="D384" s="187" t="s">
        <v>2733</v>
      </c>
      <c r="E384" s="188" t="n">
        <v>3204.17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ул. Александра Невского д. 4 правая лестница 4 этаж</oddFooter>
  </headerFooter>
  <rowBreaks count="4" manualBreakCount="4">
    <brk id="50" man="true" max="16383" min="0"/>
    <brk id="103" man="true" max="16383" min="0"/>
    <brk id="154" man="true" max="16383" min="0"/>
    <brk id="2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85"/>
  </cols>
  <sheetData>
    <row r="1" customFormat="false" ht="28.5" hidden="false" customHeight="false" outlineLevel="0" collapsed="false">
      <c r="A1" s="208" t="s">
        <v>11</v>
      </c>
      <c r="B1" s="209" t="s">
        <v>1397</v>
      </c>
    </row>
    <row r="2" customFormat="false" ht="13.5" hidden="false" customHeight="false" outlineLevel="0" collapsed="false">
      <c r="A2" s="210" t="s">
        <v>3021</v>
      </c>
      <c r="B2" s="211"/>
    </row>
    <row r="3" customFormat="false" ht="13.5" hidden="false" customHeight="false" outlineLevel="0" collapsed="false">
      <c r="A3" s="212" t="s">
        <v>3022</v>
      </c>
      <c r="B3" s="213" t="n">
        <v>1522.10826</v>
      </c>
    </row>
    <row r="4" customFormat="false" ht="13.5" hidden="false" customHeight="false" outlineLevel="0" collapsed="false">
      <c r="A4" s="212" t="s">
        <v>3023</v>
      </c>
      <c r="B4" s="213" t="n">
        <v>1616.17113</v>
      </c>
    </row>
    <row r="5" customFormat="false" ht="13.5" hidden="false" customHeight="false" outlineLevel="0" collapsed="false">
      <c r="A5" s="212" t="s">
        <v>3024</v>
      </c>
      <c r="B5" s="213" t="n">
        <v>1676.02932</v>
      </c>
    </row>
    <row r="6" customFormat="false" ht="13.5" hidden="false" customHeight="false" outlineLevel="0" collapsed="false">
      <c r="A6" s="212" t="s">
        <v>3025</v>
      </c>
      <c r="B6" s="213" t="n">
        <v>1829.95038</v>
      </c>
    </row>
    <row r="7" customFormat="false" ht="13.5" hidden="false" customHeight="false" outlineLevel="0" collapsed="false">
      <c r="A7" s="212" t="s">
        <v>3026</v>
      </c>
      <c r="B7" s="213" t="n">
        <v>1218.541725</v>
      </c>
    </row>
    <row r="8" customFormat="false" ht="13.5" hidden="false" customHeight="false" outlineLevel="0" collapsed="false">
      <c r="A8" s="210" t="s">
        <v>3027</v>
      </c>
      <c r="B8" s="211"/>
    </row>
    <row r="9" customFormat="false" ht="13.5" hidden="false" customHeight="false" outlineLevel="0" collapsed="false">
      <c r="A9" s="212" t="s">
        <v>3028</v>
      </c>
      <c r="B9" s="213" t="n">
        <v>53.8407</v>
      </c>
    </row>
    <row r="10" customFormat="false" ht="13.5" hidden="false" customHeight="false" outlineLevel="0" collapsed="false">
      <c r="A10" s="212" t="s">
        <v>3029</v>
      </c>
      <c r="B10" s="213" t="n">
        <v>57.0078</v>
      </c>
    </row>
    <row r="11" customFormat="false" ht="13.5" hidden="false" customHeight="false" outlineLevel="0" collapsed="false">
      <c r="A11" s="212" t="s">
        <v>3030</v>
      </c>
      <c r="B11" s="213" t="n">
        <v>60.1749</v>
      </c>
    </row>
    <row r="12" customFormat="false" ht="13.5" hidden="false" customHeight="false" outlineLevel="0" collapsed="false">
      <c r="A12" s="212" t="s">
        <v>3031</v>
      </c>
      <c r="B12" s="213" t="n">
        <v>79.1775</v>
      </c>
    </row>
    <row r="13" customFormat="false" ht="13.5" hidden="false" customHeight="false" outlineLevel="0" collapsed="false">
      <c r="A13" s="212" t="s">
        <v>3032</v>
      </c>
      <c r="B13" s="213" t="n">
        <v>85.5117</v>
      </c>
    </row>
    <row r="14" customFormat="false" ht="13.5" hidden="false" customHeight="false" outlineLevel="0" collapsed="false">
      <c r="A14" s="212" t="s">
        <v>3033</v>
      </c>
      <c r="B14" s="213" t="n">
        <v>95.013</v>
      </c>
    </row>
    <row r="15" customFormat="false" ht="13.5" hidden="false" customHeight="false" outlineLevel="0" collapsed="false">
      <c r="A15" s="212" t="s">
        <v>3034</v>
      </c>
      <c r="B15" s="213" t="n">
        <v>66.5091</v>
      </c>
    </row>
    <row r="16" customFormat="false" ht="13.5" hidden="false" customHeight="false" outlineLevel="0" collapsed="false">
      <c r="A16" s="212" t="s">
        <v>3035</v>
      </c>
      <c r="B16" s="213" t="n">
        <v>101.3472</v>
      </c>
    </row>
    <row r="17" customFormat="false" ht="13.5" hidden="false" customHeight="false" outlineLevel="0" collapsed="false">
      <c r="A17" s="212" t="s">
        <v>3036</v>
      </c>
      <c r="B17" s="213" t="n">
        <v>126.684</v>
      </c>
    </row>
    <row r="18" customFormat="false" ht="13.5" hidden="false" customHeight="false" outlineLevel="0" collapsed="false">
      <c r="A18" s="212" t="s">
        <v>3037</v>
      </c>
      <c r="B18" s="213" t="n">
        <v>167.8563</v>
      </c>
    </row>
    <row r="19" customFormat="false" ht="13.5" hidden="false" customHeight="false" outlineLevel="0" collapsed="false">
      <c r="A19" s="212" t="s">
        <v>3038</v>
      </c>
      <c r="B19" s="213" t="n">
        <v>196.3602</v>
      </c>
    </row>
    <row r="20" customFormat="false" ht="13.5" hidden="false" customHeight="false" outlineLevel="0" collapsed="false">
      <c r="A20" s="212" t="s">
        <v>3039</v>
      </c>
      <c r="B20" s="213" t="n">
        <v>228.0312</v>
      </c>
    </row>
    <row r="21" customFormat="false" ht="13.5" hidden="false" customHeight="false" outlineLevel="0" collapsed="false">
      <c r="A21" s="212" t="s">
        <v>3040</v>
      </c>
      <c r="B21" s="213" t="n">
        <v>285.039</v>
      </c>
    </row>
    <row r="22" customFormat="false" ht="13.5" hidden="false" customHeight="false" outlineLevel="0" collapsed="false">
      <c r="A22" s="212" t="s">
        <v>3041</v>
      </c>
      <c r="B22" s="213" t="n">
        <v>107.6814</v>
      </c>
    </row>
    <row r="23" customFormat="false" ht="13.5" hidden="false" customHeight="false" outlineLevel="0" collapsed="false">
      <c r="A23" s="212" t="s">
        <v>3042</v>
      </c>
      <c r="B23" s="213" t="n">
        <v>186.8589</v>
      </c>
    </row>
    <row r="24" customFormat="false" ht="13.5" hidden="false" customHeight="false" outlineLevel="0" collapsed="false">
      <c r="A24" s="212" t="s">
        <v>3043</v>
      </c>
      <c r="B24" s="213" t="n">
        <v>221.697</v>
      </c>
    </row>
    <row r="25" customFormat="false" ht="13.5" hidden="false" customHeight="false" outlineLevel="0" collapsed="false">
      <c r="A25" s="212" t="s">
        <v>3044</v>
      </c>
      <c r="B25" s="213" t="n">
        <v>316.71</v>
      </c>
    </row>
    <row r="26" customFormat="false" ht="13.5" hidden="false" customHeight="false" outlineLevel="0" collapsed="false">
      <c r="A26" s="212" t="s">
        <v>3045</v>
      </c>
      <c r="B26" s="213" t="n">
        <v>380.052</v>
      </c>
    </row>
    <row r="27" customFormat="false" ht="13.5" hidden="false" customHeight="false" outlineLevel="0" collapsed="false">
      <c r="A27" s="212" t="s">
        <v>3046</v>
      </c>
      <c r="B27" s="213" t="n">
        <v>456.0624</v>
      </c>
    </row>
    <row r="28" customFormat="false" ht="13.5" hidden="false" customHeight="false" outlineLevel="0" collapsed="false">
      <c r="A28" s="212" t="s">
        <v>3047</v>
      </c>
      <c r="B28" s="213" t="n">
        <v>554.2425</v>
      </c>
    </row>
    <row r="29" customFormat="false" ht="13.5" hidden="false" customHeight="false" outlineLevel="0" collapsed="false">
      <c r="A29" s="212" t="s">
        <v>3048</v>
      </c>
      <c r="B29" s="213" t="n">
        <v>243.8667</v>
      </c>
    </row>
    <row r="30" customFormat="false" ht="13.5" hidden="false" customHeight="false" outlineLevel="0" collapsed="false">
      <c r="A30" s="212" t="s">
        <v>3049</v>
      </c>
      <c r="B30" s="213" t="n">
        <v>256.5351</v>
      </c>
    </row>
    <row r="31" customFormat="false" ht="13.5" hidden="false" customHeight="false" outlineLevel="0" collapsed="false">
      <c r="A31" s="212" t="s">
        <v>3050</v>
      </c>
      <c r="B31" s="213" t="n">
        <v>281.8719</v>
      </c>
    </row>
    <row r="32" customFormat="false" ht="13.5" hidden="false" customHeight="false" outlineLevel="0" collapsed="false">
      <c r="A32" s="212" t="s">
        <v>3051</v>
      </c>
      <c r="B32" s="213" t="n">
        <v>380.052</v>
      </c>
    </row>
    <row r="33" customFormat="false" ht="13.5" hidden="false" customHeight="false" outlineLevel="0" collapsed="false">
      <c r="A33" s="212" t="s">
        <v>3052</v>
      </c>
      <c r="B33" s="213" t="n">
        <v>411.723</v>
      </c>
    </row>
    <row r="34" customFormat="false" ht="13.5" hidden="false" customHeight="false" outlineLevel="0" collapsed="false">
      <c r="A34" s="212" t="s">
        <v>3053</v>
      </c>
      <c r="B34" s="213" t="n">
        <v>443.394</v>
      </c>
    </row>
    <row r="35" customFormat="false" ht="13.5" hidden="false" customHeight="false" outlineLevel="0" collapsed="false">
      <c r="A35" s="210" t="s">
        <v>3054</v>
      </c>
      <c r="B35" s="211"/>
    </row>
    <row r="36" customFormat="false" ht="14.25" hidden="false" customHeight="false" outlineLevel="0" collapsed="false">
      <c r="A36" s="214" t="s">
        <v>3055</v>
      </c>
      <c r="B36" s="213" t="n">
        <v>3805.27065</v>
      </c>
    </row>
    <row r="37" customFormat="false" ht="14.25" hidden="false" customHeight="false" outlineLevel="0" collapsed="false">
      <c r="A37" s="214" t="s">
        <v>3056</v>
      </c>
      <c r="B37" s="213" t="n">
        <v>4438.05723</v>
      </c>
    </row>
    <row r="38" customFormat="false" ht="13.5" hidden="false" customHeight="false" outlineLevel="0" collapsed="false">
      <c r="A38" s="212" t="s">
        <v>3057</v>
      </c>
      <c r="B38" s="213" t="n">
        <v>6370.62165</v>
      </c>
    </row>
    <row r="39" customFormat="false" ht="13.5" hidden="false" customHeight="false" outlineLevel="0" collapsed="false">
      <c r="A39" s="212" t="s">
        <v>3058</v>
      </c>
      <c r="B39" s="213" t="n">
        <v>6370.62165</v>
      </c>
    </row>
    <row r="40" customFormat="false" ht="13.5" hidden="false" customHeight="false" outlineLevel="0" collapsed="false">
      <c r="A40" s="212" t="s">
        <v>3059</v>
      </c>
      <c r="B40" s="213" t="n">
        <v>119.71638</v>
      </c>
    </row>
    <row r="41" customFormat="false" ht="14.25" hidden="false" customHeight="false" outlineLevel="0" collapsed="false">
      <c r="A41" s="208" t="s">
        <v>11</v>
      </c>
      <c r="B41" s="209"/>
    </row>
    <row r="42" customFormat="false" ht="13.5" hidden="false" customHeight="false" outlineLevel="0" collapsed="false">
      <c r="A42" s="210" t="s">
        <v>3060</v>
      </c>
      <c r="B42" s="211"/>
    </row>
    <row r="43" customFormat="false" ht="13.5" hidden="false" customHeight="false" outlineLevel="0" collapsed="false">
      <c r="A43" s="212" t="s">
        <v>3061</v>
      </c>
      <c r="B43" s="213" t="n">
        <v>2407.154355</v>
      </c>
    </row>
    <row r="44" customFormat="false" ht="13.5" hidden="false" customHeight="false" outlineLevel="0" collapsed="false">
      <c r="A44" s="212" t="s">
        <v>3062</v>
      </c>
      <c r="B44" s="213" t="n">
        <v>3480.32619</v>
      </c>
    </row>
    <row r="45" customFormat="false" ht="13.5" hidden="false" customHeight="false" outlineLevel="0" collapsed="false">
      <c r="A45" s="212" t="s">
        <v>3063</v>
      </c>
      <c r="B45" s="213" t="n">
        <v>4117.388355</v>
      </c>
    </row>
    <row r="46" customFormat="false" ht="13.5" hidden="false" customHeight="false" outlineLevel="0" collapsed="false">
      <c r="A46" s="212" t="s">
        <v>3064</v>
      </c>
      <c r="B46" s="213" t="n">
        <v>5066.568225</v>
      </c>
    </row>
    <row r="47" customFormat="false" ht="13.5" hidden="false" customHeight="false" outlineLevel="0" collapsed="false">
      <c r="A47" s="212" t="s">
        <v>3065</v>
      </c>
      <c r="B47" s="213" t="n">
        <v>5699.354805</v>
      </c>
    </row>
    <row r="48" customFormat="false" ht="13.5" hidden="false" customHeight="false" outlineLevel="0" collapsed="false">
      <c r="A48" s="212" t="s">
        <v>3066</v>
      </c>
      <c r="B48" s="213" t="n">
        <v>4433.781645</v>
      </c>
    </row>
    <row r="49" customFormat="false" ht="13.5" hidden="false" customHeight="false" outlineLevel="0" collapsed="false">
      <c r="A49" s="212" t="s">
        <v>3067</v>
      </c>
      <c r="B49" s="213" t="n">
        <v>5382.961515</v>
      </c>
    </row>
    <row r="50" customFormat="false" ht="13.5" hidden="false" customHeight="false" outlineLevel="0" collapsed="false">
      <c r="A50" s="212" t="s">
        <v>3068</v>
      </c>
      <c r="B50" s="213" t="n">
        <v>6332.141385</v>
      </c>
    </row>
    <row r="51" customFormat="false" ht="13.5" hidden="false" customHeight="false" outlineLevel="0" collapsed="false">
      <c r="A51" s="212" t="s">
        <v>3069</v>
      </c>
      <c r="B51" s="213" t="n">
        <v>6964.927965</v>
      </c>
    </row>
    <row r="52" customFormat="false" ht="13.5" hidden="false" customHeight="false" outlineLevel="0" collapsed="false">
      <c r="A52" s="212" t="s">
        <v>3070</v>
      </c>
      <c r="B52" s="213" t="n">
        <v>2214.75303</v>
      </c>
    </row>
    <row r="53" customFormat="false" ht="13.5" hidden="false" customHeight="false" outlineLevel="0" collapsed="false">
      <c r="A53" s="212" t="s">
        <v>3071</v>
      </c>
      <c r="B53" s="213" t="n">
        <v>3163.9329</v>
      </c>
    </row>
    <row r="54" customFormat="false" ht="13.5" hidden="false" customHeight="false" outlineLevel="0" collapsed="false">
      <c r="A54" s="212" t="s">
        <v>3072</v>
      </c>
      <c r="B54" s="213" t="n">
        <v>3480.32619</v>
      </c>
    </row>
    <row r="55" customFormat="false" ht="13.5" hidden="false" customHeight="false" outlineLevel="0" collapsed="false">
      <c r="A55" s="212" t="s">
        <v>3073</v>
      </c>
      <c r="B55" s="213" t="n">
        <v>3800.995065</v>
      </c>
    </row>
    <row r="56" customFormat="false" ht="13.5" hidden="false" customHeight="false" outlineLevel="0" collapsed="false">
      <c r="A56" s="212" t="s">
        <v>3074</v>
      </c>
      <c r="B56" s="213" t="n">
        <v>4750.174935</v>
      </c>
    </row>
    <row r="57" customFormat="false" ht="13.5" hidden="false" customHeight="false" outlineLevel="0" collapsed="false">
      <c r="A57" s="212" t="s">
        <v>3075</v>
      </c>
      <c r="B57" s="213" t="n">
        <v>5382.961515</v>
      </c>
    </row>
    <row r="58" customFormat="false" ht="13.5" hidden="false" customHeight="false" outlineLevel="0" collapsed="false">
      <c r="A58" s="210" t="s">
        <v>3076</v>
      </c>
      <c r="B58" s="211"/>
    </row>
    <row r="59" customFormat="false" ht="13.5" hidden="false" customHeight="false" outlineLevel="0" collapsed="false">
      <c r="A59" s="212" t="s">
        <v>3077</v>
      </c>
      <c r="B59" s="213" t="n">
        <v>471.8979</v>
      </c>
    </row>
    <row r="60" customFormat="false" ht="13.5" hidden="false" customHeight="false" outlineLevel="0" collapsed="false">
      <c r="A60" s="212" t="s">
        <v>3078</v>
      </c>
      <c r="B60" s="213" t="n">
        <v>566.9109</v>
      </c>
    </row>
    <row r="61" customFormat="false" ht="13.5" hidden="false" customHeight="false" outlineLevel="0" collapsed="false">
      <c r="A61" s="212" t="s">
        <v>3079</v>
      </c>
      <c r="B61" s="213" t="n">
        <v>459.2295</v>
      </c>
    </row>
    <row r="62" customFormat="false" ht="13.5" hidden="false" customHeight="false" outlineLevel="0" collapsed="false">
      <c r="A62" s="212" t="s">
        <v>3080</v>
      </c>
      <c r="B62" s="213" t="n">
        <v>471.8979</v>
      </c>
    </row>
    <row r="63" customFormat="false" ht="13.5" hidden="false" customHeight="false" outlineLevel="0" collapsed="false">
      <c r="A63" s="212" t="s">
        <v>3081</v>
      </c>
      <c r="B63" s="213" t="n">
        <v>218.5299</v>
      </c>
    </row>
    <row r="64" customFormat="false" ht="13.5" hidden="false" customHeight="false" outlineLevel="0" collapsed="false">
      <c r="A64" s="212" t="s">
        <v>3082</v>
      </c>
      <c r="B64" s="213" t="n">
        <v>250.2009</v>
      </c>
    </row>
    <row r="65" customFormat="false" ht="13.5" hidden="false" customHeight="false" outlineLevel="0" collapsed="false">
      <c r="A65" s="212" t="s">
        <v>3083</v>
      </c>
      <c r="B65" s="213" t="n">
        <v>218.5299</v>
      </c>
    </row>
    <row r="66" customFormat="false" ht="13.5" hidden="false" customHeight="false" outlineLevel="0" collapsed="false">
      <c r="A66" s="212" t="s">
        <v>3084</v>
      </c>
      <c r="B66" s="213" t="n">
        <v>250.2009</v>
      </c>
    </row>
    <row r="67" customFormat="false" ht="13.5" hidden="false" customHeight="false" outlineLevel="0" collapsed="false">
      <c r="A67" s="212" t="s">
        <v>3085</v>
      </c>
      <c r="B67" s="213" t="n">
        <v>199.5273</v>
      </c>
    </row>
    <row r="68" customFormat="false" ht="13.5" hidden="false" customHeight="false" outlineLevel="0" collapsed="false">
      <c r="A68" s="212" t="s">
        <v>3086</v>
      </c>
      <c r="B68" s="213" t="n">
        <v>313.5429</v>
      </c>
    </row>
    <row r="69" customFormat="false" ht="13.5" hidden="false" customHeight="false" outlineLevel="0" collapsed="false">
      <c r="A69" s="212" t="s">
        <v>3087</v>
      </c>
      <c r="B69" s="213" t="n">
        <v>364.2165</v>
      </c>
    </row>
    <row r="70" customFormat="false" ht="13.5" hidden="false" customHeight="false" outlineLevel="0" collapsed="false">
      <c r="A70" s="212" t="s">
        <v>3088</v>
      </c>
      <c r="B70" s="213" t="n">
        <v>408.5559</v>
      </c>
    </row>
    <row r="71" customFormat="false" ht="13.5" hidden="false" customHeight="false" outlineLevel="0" collapsed="false">
      <c r="A71" s="212" t="s">
        <v>3089</v>
      </c>
      <c r="B71" s="213" t="n">
        <v>332.5455</v>
      </c>
    </row>
    <row r="72" customFormat="false" ht="13.5" hidden="false" customHeight="false" outlineLevel="0" collapsed="false">
      <c r="A72" s="212" t="s">
        <v>3090</v>
      </c>
      <c r="B72" s="213" t="n">
        <v>376.8849</v>
      </c>
    </row>
    <row r="73" customFormat="false" ht="13.5" hidden="false" customHeight="false" outlineLevel="0" collapsed="false">
      <c r="A73" s="212" t="s">
        <v>3091</v>
      </c>
      <c r="B73" s="213" t="n">
        <v>535.2399</v>
      </c>
    </row>
    <row r="74" customFormat="false" ht="13.5" hidden="false" customHeight="false" outlineLevel="0" collapsed="false">
      <c r="A74" s="212" t="s">
        <v>3092</v>
      </c>
      <c r="B74" s="213" t="n">
        <v>661.9239</v>
      </c>
    </row>
    <row r="75" customFormat="false" ht="13.5" hidden="false" customHeight="false" outlineLevel="0" collapsed="false">
      <c r="A75" s="212" t="s">
        <v>3093</v>
      </c>
      <c r="B75" s="213" t="n">
        <v>80.76105</v>
      </c>
    </row>
    <row r="76" customFormat="false" ht="13.5" hidden="false" customHeight="false" outlineLevel="0" collapsed="false">
      <c r="A76" s="212" t="s">
        <v>3094</v>
      </c>
      <c r="B76" s="213" t="n">
        <v>83.92815</v>
      </c>
    </row>
    <row r="77" customFormat="false" ht="13.5" hidden="false" customHeight="false" outlineLevel="0" collapsed="false">
      <c r="A77" s="212" t="s">
        <v>3095</v>
      </c>
      <c r="B77" s="213" t="n">
        <v>77.59395</v>
      </c>
    </row>
    <row r="78" customFormat="false" ht="13.5" hidden="false" customHeight="false" outlineLevel="0" collapsed="false">
      <c r="A78" s="210" t="s">
        <v>3096</v>
      </c>
      <c r="B78" s="211"/>
    </row>
    <row r="79" customFormat="false" ht="13.5" hidden="false" customHeight="false" outlineLevel="0" collapsed="false">
      <c r="A79" s="212" t="s">
        <v>3097</v>
      </c>
      <c r="B79" s="213" t="n">
        <v>400.766785714286</v>
      </c>
    </row>
    <row r="80" customFormat="false" ht="13.5" hidden="false" customHeight="false" outlineLevel="0" collapsed="false">
      <c r="A80" s="212" t="s">
        <v>3098</v>
      </c>
      <c r="B80" s="213" t="n">
        <v>400.766785714286</v>
      </c>
    </row>
    <row r="81" customFormat="false" ht="13.5" hidden="false" customHeight="false" outlineLevel="0" collapsed="false">
      <c r="A81" s="212" t="s">
        <v>3099</v>
      </c>
      <c r="B81" s="213" t="n">
        <v>429.598928571429</v>
      </c>
    </row>
    <row r="82" customFormat="false" ht="14.25" hidden="false" customHeight="false" outlineLevel="0" collapsed="false">
      <c r="A82" s="212" t="s">
        <v>3100</v>
      </c>
      <c r="B82" s="213" t="n">
        <v>371.934642857143</v>
      </c>
    </row>
    <row r="83" customFormat="false" ht="13.5" hidden="false" customHeight="false" outlineLevel="0" collapsed="false">
      <c r="A83" s="212" t="s">
        <v>3101</v>
      </c>
      <c r="B83" s="213" t="n">
        <v>400.766785714286</v>
      </c>
    </row>
    <row r="84" customFormat="false" ht="13.5" hidden="false" customHeight="false" outlineLevel="0" collapsed="false">
      <c r="A84" s="212" t="s">
        <v>3102</v>
      </c>
      <c r="B84" s="213" t="n">
        <v>458.431071428572</v>
      </c>
    </row>
    <row r="85" customFormat="false" ht="13.5" hidden="false" customHeight="false" outlineLevel="0" collapsed="false">
      <c r="A85" s="212" t="s">
        <v>3103</v>
      </c>
      <c r="B85" s="213" t="n">
        <v>429.598928571429</v>
      </c>
    </row>
    <row r="86" customFormat="false" ht="13.5" hidden="false" customHeight="false" outlineLevel="0" collapsed="false">
      <c r="A86" s="212" t="s">
        <v>3104</v>
      </c>
      <c r="B86" s="213" t="n">
        <v>458.431071428572</v>
      </c>
    </row>
    <row r="87" customFormat="false" ht="13.5" hidden="false" customHeight="false" outlineLevel="0" collapsed="false">
      <c r="A87" s="212" t="s">
        <v>3105</v>
      </c>
      <c r="B87" s="213" t="n">
        <v>56.8880357142857</v>
      </c>
    </row>
    <row r="88" customFormat="false" ht="13.5" hidden="false" customHeight="false" outlineLevel="0" collapsed="false">
      <c r="A88" s="210" t="s">
        <v>3106</v>
      </c>
      <c r="B88" s="211"/>
    </row>
    <row r="89" customFormat="false" ht="13.5" hidden="false" customHeight="false" outlineLevel="0" collapsed="false">
      <c r="A89" s="212" t="s">
        <v>3107</v>
      </c>
      <c r="B89" s="213" t="n">
        <v>186.8589</v>
      </c>
    </row>
    <row r="90" customFormat="false" ht="13.5" hidden="false" customHeight="false" outlineLevel="0" collapsed="false">
      <c r="A90" s="212" t="s">
        <v>3108</v>
      </c>
      <c r="B90" s="213" t="n">
        <v>155.1879</v>
      </c>
    </row>
    <row r="91" customFormat="false" ht="13.5" hidden="false" customHeight="false" outlineLevel="0" collapsed="false">
      <c r="A91" s="212" t="s">
        <v>3109</v>
      </c>
      <c r="B91" s="213" t="n">
        <v>79.1775</v>
      </c>
    </row>
    <row r="92" customFormat="false" ht="13.5" hidden="false" customHeight="false" outlineLevel="0" collapsed="false">
      <c r="A92" s="212" t="s">
        <v>3110</v>
      </c>
      <c r="B92" s="213" t="n">
        <v>123.5169</v>
      </c>
    </row>
    <row r="93" customFormat="false" ht="13.5" hidden="false" customHeight="false" outlineLevel="0" collapsed="false">
      <c r="A93" s="210" t="s">
        <v>3111</v>
      </c>
      <c r="B93" s="211"/>
    </row>
    <row r="94" customFormat="false" ht="13.5" hidden="false" customHeight="false" outlineLevel="0" collapsed="false">
      <c r="A94" s="212" t="s">
        <v>3112</v>
      </c>
      <c r="B94" s="213" t="n">
        <v>1194.804</v>
      </c>
    </row>
    <row r="95" customFormat="false" ht="13.5" hidden="false" customHeight="false" outlineLevel="0" collapsed="false">
      <c r="A95" s="212" t="s">
        <v>3113</v>
      </c>
      <c r="B95" s="213" t="n">
        <v>2693.61855</v>
      </c>
    </row>
    <row r="96" customFormat="false" ht="13.5" hidden="false" customHeight="false" outlineLevel="0" collapsed="false">
      <c r="A96" s="212" t="s">
        <v>3114</v>
      </c>
      <c r="B96" s="213" t="n">
        <v>1898.35974</v>
      </c>
    </row>
    <row r="97" customFormat="false" ht="13.5" hidden="false" customHeight="false" outlineLevel="0" collapsed="false">
      <c r="A97" s="212" t="s">
        <v>3115</v>
      </c>
      <c r="B97" s="213" t="n">
        <v>3480.32619</v>
      </c>
    </row>
    <row r="98" customFormat="false" ht="13.5" hidden="false" customHeight="false" outlineLevel="0" collapsed="false">
      <c r="A98" s="210" t="s">
        <v>3116</v>
      </c>
      <c r="B98" s="211"/>
    </row>
    <row r="99" customFormat="false" ht="13.5" hidden="false" customHeight="false" outlineLevel="0" collapsed="false">
      <c r="A99" s="212" t="s">
        <v>3117</v>
      </c>
      <c r="B99" s="213" t="n">
        <v>1582.308</v>
      </c>
    </row>
    <row r="100" customFormat="false" ht="13.5" hidden="false" customHeight="false" outlineLevel="0" collapsed="false">
      <c r="A100" s="212" t="s">
        <v>3118</v>
      </c>
      <c r="B100" s="213" t="n">
        <v>1493.505</v>
      </c>
    </row>
    <row r="101" customFormat="false" ht="13.5" hidden="false" customHeight="false" outlineLevel="0" collapsed="false">
      <c r="A101" s="212" t="s">
        <v>3119</v>
      </c>
      <c r="B101" s="213" t="n">
        <v>1041.417</v>
      </c>
    </row>
    <row r="102" customFormat="false" ht="13.5" hidden="false" customHeight="false" outlineLevel="0" collapsed="false">
      <c r="A102" s="212" t="s">
        <v>3120</v>
      </c>
      <c r="B102" s="213" t="n">
        <v>896.103</v>
      </c>
    </row>
    <row r="103" customFormat="false" ht="13.5" hidden="false" customHeight="false" outlineLevel="0" collapsed="false">
      <c r="A103" s="212" t="s">
        <v>3121</v>
      </c>
      <c r="B103" s="213" t="n">
        <v>1073.709</v>
      </c>
    </row>
    <row r="104" customFormat="false" ht="13.5" hidden="false" customHeight="false" outlineLevel="0" collapsed="false">
      <c r="A104" s="210" t="s">
        <v>647</v>
      </c>
      <c r="B104" s="211"/>
    </row>
    <row r="105" customFormat="false" ht="13.5" hidden="false" customHeight="false" outlineLevel="0" collapsed="false">
      <c r="A105" s="212" t="s">
        <v>3122</v>
      </c>
      <c r="B105" s="213" t="n">
        <v>538.72371</v>
      </c>
    </row>
    <row r="106" customFormat="false" ht="13.5" hidden="false" customHeight="false" outlineLevel="0" collapsed="false">
      <c r="A106" s="212" t="s">
        <v>3123</v>
      </c>
      <c r="B106" s="213" t="n">
        <v>1676.02932</v>
      </c>
    </row>
    <row r="107" customFormat="false" ht="13.5" hidden="false" customHeight="false" outlineLevel="0" collapsed="false">
      <c r="A107" s="212" t="s">
        <v>3124</v>
      </c>
      <c r="B107" s="213" t="n">
        <v>1770.09219</v>
      </c>
    </row>
    <row r="108" customFormat="false" ht="13.5" hidden="false" customHeight="false" outlineLevel="0" collapsed="false">
      <c r="A108" s="212" t="s">
        <v>3125</v>
      </c>
      <c r="B108" s="213" t="n">
        <v>175.298985</v>
      </c>
    </row>
    <row r="109" customFormat="false" ht="13.5" hidden="false" customHeight="false" outlineLevel="0" collapsed="false">
      <c r="A109" s="212" t="s">
        <v>3126</v>
      </c>
      <c r="B109" s="213" t="n">
        <v>79.525881</v>
      </c>
    </row>
    <row r="110" customFormat="false" ht="13.5" hidden="false" customHeight="false" outlineLevel="0" collapsed="false">
      <c r="A110" s="212" t="s">
        <v>3127</v>
      </c>
      <c r="B110" s="213" t="n">
        <v>726.84945</v>
      </c>
    </row>
    <row r="111" customFormat="false" ht="13.5" hidden="false" customHeight="false" outlineLevel="0" collapsed="false">
      <c r="A111" s="210" t="s">
        <v>3128</v>
      </c>
      <c r="B111" s="211"/>
    </row>
    <row r="112" customFormat="false" ht="13.5" hidden="false" customHeight="false" outlineLevel="0" collapsed="false">
      <c r="A112" s="212" t="s">
        <v>3129</v>
      </c>
      <c r="B112" s="213" t="n">
        <v>2372.94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ha</cp:lastModifiedBy>
  <cp:lastPrinted>2005-12-10T07:07:58Z</cp:lastPrinted>
  <dcterms:modified xsi:type="dcterms:W3CDTF">2005-12-13T23:04:32Z</dcterms:modified>
  <cp:revision>0</cp:revision>
  <dc:subject/>
  <dc:title/>
</cp:coreProperties>
</file>